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sumarizace" sheetId="1" state="visible" r:id="rId2"/>
    <sheet name="Poldr - Výsadby" sheetId="2" state="visible" r:id="rId3"/>
    <sheet name="Hřbitov a cesta na záp-PO" sheetId="3" state="visible" r:id="rId4"/>
    <sheet name="Hřbitov a cesta na záp- Výsadby" sheetId="4" state="visible" r:id="rId5"/>
    <sheet name="Cesta od hřbitova na s-PO" sheetId="5" state="visible" r:id="rId6"/>
    <sheet name="Cesta od hřbitova na s- Výsadby" sheetId="6" state="visible" r:id="rId7"/>
  </sheets>
  <definedNames>
    <definedName function="false" hidden="false" localSheetId="5" name="_xlnm.Print_Area" vbProcedure="false">'Cesta od hřbitova na s- Výsadby'!$A$1:$F$81</definedName>
    <definedName function="false" hidden="false" localSheetId="4" name="_xlnm.Print_Area" vbProcedure="false">'Cesta od hřbitova na s-PO'!$A$1:$I$24</definedName>
    <definedName function="false" hidden="false" localSheetId="4" name="_xlnm.Print_Titles" vbProcedure="false">'Cesta od hřbitova na s-PO'!$12:$12</definedName>
    <definedName function="false" hidden="false" localSheetId="3" name="_xlnm.Print_Area" vbProcedure="false">'Hřbitov a cesta na záp- Výsadby'!$A$1:$F$104</definedName>
    <definedName function="false" hidden="false" localSheetId="2" name="_xlnm.Print_Area" vbProcedure="false">'Hřbitov a cesta na záp-PO'!$A$1:$I$23</definedName>
    <definedName function="false" hidden="false" localSheetId="1" name="_xlnm.Print_Area" vbProcedure="false">'Poldr - Výsadby'!$A$1:$F$77</definedName>
    <definedName function="false" hidden="false" localSheetId="0" name="_xlnm.Print_Area" vbProcedure="false">sumarizace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5">
  <si>
    <t xml:space="preserve">ROZPOČET  SUMARIZACE</t>
  </si>
  <si>
    <t xml:space="preserve">Při rozpočtování byly použity ceny URS ve výši 80% nebo NOO</t>
  </si>
  <si>
    <t xml:space="preserve">Akce: </t>
  </si>
  <si>
    <t xml:space="preserve">Regenerace zeleně v obci Sendražice</t>
  </si>
  <si>
    <t xml:space="preserve">ZELEŇ V EXTRAVILÁNU OBCE</t>
  </si>
  <si>
    <t xml:space="preserve">Lokality:</t>
  </si>
  <si>
    <t xml:space="preserve">Cena</t>
  </si>
  <si>
    <t xml:space="preserve">Poldr</t>
  </si>
  <si>
    <t xml:space="preserve">Výsadby</t>
  </si>
  <si>
    <t xml:space="preserve">CELKEM POLDR</t>
  </si>
  <si>
    <t xml:space="preserve">Hřbitov a cesta na západ</t>
  </si>
  <si>
    <t xml:space="preserve">Pěstební opatření</t>
  </si>
  <si>
    <t xml:space="preserve">CELKEM HŘBUTOV A CESTA NA ZÁPAD</t>
  </si>
  <si>
    <t xml:space="preserve">Cesta od hřbitova na sever</t>
  </si>
  <si>
    <t xml:space="preserve">CELKEM CESTA OD HŘBITOVA NA SEVER</t>
  </si>
  <si>
    <t xml:space="preserve">CELKEM EXTRAVILÁN bez DPH</t>
  </si>
  <si>
    <t xml:space="preserve">DPH 21%</t>
  </si>
  <si>
    <t xml:space="preserve">CELKEM VČETNĚ DPH 21%</t>
  </si>
  <si>
    <t xml:space="preserve">SUMARIZACE:</t>
  </si>
  <si>
    <t xml:space="preserve">LOKALITA</t>
  </si>
  <si>
    <t xml:space="preserve">CELKEM</t>
  </si>
  <si>
    <t xml:space="preserve">Plocha regenerované zeleně</t>
  </si>
  <si>
    <t xml:space="preserve">6900m2</t>
  </si>
  <si>
    <t xml:space="preserve">2840m2</t>
  </si>
  <si>
    <t xml:space="preserve">6020m2</t>
  </si>
  <si>
    <t xml:space="preserve">15760m2</t>
  </si>
  <si>
    <t xml:space="preserve">spočítáno objetím polylinou</t>
  </si>
  <si>
    <t xml:space="preserve">Délka regenerované aleje</t>
  </si>
  <si>
    <t xml:space="preserve"> -</t>
  </si>
  <si>
    <t xml:space="preserve">302bm</t>
  </si>
  <si>
    <t xml:space="preserve">740bm</t>
  </si>
  <si>
    <t xml:space="preserve">1042bm</t>
  </si>
  <si>
    <t xml:space="preserve">Kácení dřevin /ks/ - stromy pod 25cm průměru</t>
  </si>
  <si>
    <t xml:space="preserve">Kácení dřevin /ks/ - stromy nad 25 cm průměru</t>
  </si>
  <si>
    <t xml:space="preserve">Odstranění keřových porostů /m2/</t>
  </si>
  <si>
    <t xml:space="preserve">0m2</t>
  </si>
  <si>
    <t xml:space="preserve">36m2</t>
  </si>
  <si>
    <t xml:space="preserve">140m2</t>
  </si>
  <si>
    <t xml:space="preserve">176m2</t>
  </si>
  <si>
    <t xml:space="preserve">Počet ošetřených dřevin /ks/</t>
  </si>
  <si>
    <t xml:space="preserve">0ks</t>
  </si>
  <si>
    <t xml:space="preserve">4ks</t>
  </si>
  <si>
    <t xml:space="preserve">12ks</t>
  </si>
  <si>
    <t xml:space="preserve">16ks</t>
  </si>
  <si>
    <t xml:space="preserve">Založení lučního trávníku /m2/</t>
  </si>
  <si>
    <t xml:space="preserve">200m2</t>
  </si>
  <si>
    <t xml:space="preserve">227m2</t>
  </si>
  <si>
    <t xml:space="preserve">305m2</t>
  </si>
  <si>
    <t xml:space="preserve">732m2</t>
  </si>
  <si>
    <t xml:space="preserve">Výsadba vzrostlých stromů /ks/</t>
  </si>
  <si>
    <t xml:space="preserve">25ks</t>
  </si>
  <si>
    <t xml:space="preserve">59ks</t>
  </si>
  <si>
    <t xml:space="preserve">100ks</t>
  </si>
  <si>
    <t xml:space="preserve">Výsadba ovocných stromů /ks/</t>
  </si>
  <si>
    <t xml:space="preserve">11ks</t>
  </si>
  <si>
    <t xml:space="preserve">Rozpočet</t>
  </si>
  <si>
    <t xml:space="preserve">Akce:</t>
  </si>
  <si>
    <t xml:space="preserve">Regenerace zeleně v obci Sendražice, Zeleň v extravilánu obce. Lokalita Poldr - výsadby</t>
  </si>
  <si>
    <t xml:space="preserve">LOKALITA POLDR</t>
  </si>
  <si>
    <t xml:space="preserve">Datum:</t>
  </si>
  <si>
    <t xml:space="preserve">duben 2016</t>
  </si>
  <si>
    <t xml:space="preserve">Při rozpočtování byly použity ceny URS ve výši 80% </t>
  </si>
  <si>
    <t xml:space="preserve">Pokud nějaká položka v rozpočtech chybí, má se za to, že je rozpočítána do kalkulovaných položek</t>
  </si>
  <si>
    <t xml:space="preserve">Ceny zahrnují veškeré režijní náklady vč.nákladů na dopravu veškerého materiálu a osob</t>
  </si>
  <si>
    <t xml:space="preserve">Část - Výsadby</t>
  </si>
  <si>
    <t xml:space="preserve">Poř.</t>
  </si>
  <si>
    <t xml:space="preserve">Druh</t>
  </si>
  <si>
    <t xml:space="preserve">Počet ks celkem</t>
  </si>
  <si>
    <t xml:space="preserve">číslo</t>
  </si>
  <si>
    <t xml:space="preserve">Velikost</t>
  </si>
  <si>
    <t xml:space="preserve">Cena/ks</t>
  </si>
  <si>
    <t xml:space="preserve">Cena celkem</t>
  </si>
  <si>
    <t xml:space="preserve">SPECIFIKACE  ROSTLINNÝ MATERIÁL</t>
  </si>
  <si>
    <t xml:space="preserve">Listnaté stromy</t>
  </si>
  <si>
    <t xml:space="preserve">Acer platanoides</t>
  </si>
  <si>
    <t xml:space="preserve">Ok 14-16cm, bal, nasazení 2m </t>
  </si>
  <si>
    <t xml:space="preserve">Fraxinus excelsior</t>
  </si>
  <si>
    <t xml:space="preserve">Quercus robur</t>
  </si>
  <si>
    <t xml:space="preserve">Tilia platyphyllos</t>
  </si>
  <si>
    <t xml:space="preserve">Mezisoučet</t>
  </si>
  <si>
    <t xml:space="preserve">Ztratné</t>
  </si>
  <si>
    <t xml:space="preserve">CELKEM ROSTLINNÝ MATERIÁL</t>
  </si>
  <si>
    <t xml:space="preserve">č. položky</t>
  </si>
  <si>
    <t xml:space="preserve"> Popis</t>
  </si>
  <si>
    <t xml:space="preserve">Mj</t>
  </si>
  <si>
    <t xml:space="preserve">Množství</t>
  </si>
  <si>
    <t xml:space="preserve">Cena/Mj</t>
  </si>
  <si>
    <t xml:space="preserve">                                                                     </t>
  </si>
  <si>
    <t xml:space="preserve">SPECIFIKACE - OSTATNÍ MATERIÁL</t>
  </si>
  <si>
    <t xml:space="preserve">PŘÍPRAVA STANOVIŠTĚ - 200m2</t>
  </si>
  <si>
    <t xml:space="preserve">Herbicid před výsadbou - Roundup, 0,0005l/m2, opakování 2x</t>
  </si>
  <si>
    <t xml:space="preserve">l</t>
  </si>
  <si>
    <t xml:space="preserve">ZALOŽENÍ TRÁVNÍKU - 200m2</t>
  </si>
  <si>
    <t xml:space="preserve">Luční travní směs bez příměsi jetele, 20g/m2 </t>
  </si>
  <si>
    <t xml:space="preserve">kg</t>
  </si>
  <si>
    <t xml:space="preserve">Zálivka trávníku, 40l/m2 (opakování 2x)</t>
  </si>
  <si>
    <t xml:space="preserve">VÝSADBA STROMU - 25ks</t>
  </si>
  <si>
    <t xml:space="preserve">Zahradnický substrát pod stromy, 0,16m3/ks</t>
  </si>
  <si>
    <t xml:space="preserve">m3</t>
  </si>
  <si>
    <t xml:space="preserve">Tabletové hnojivo ke dřevinám - Silvamix, 40g/ks</t>
  </si>
  <si>
    <t xml:space="preserve">Kůly, 3 ks/listnáč, frézované s fazetou, tl.8cm, délka 2,5m</t>
  </si>
  <si>
    <t xml:space="preserve">ks</t>
  </si>
  <si>
    <t xml:space="preserve">Dřevěné příčky půlené - délka 50 cm, 3ks /listnáč</t>
  </si>
  <si>
    <t xml:space="preserve">Úvazek 1,8 m á 1 strom, pružný materiál, na průřezu plochý</t>
  </si>
  <si>
    <t xml:space="preserve">bm</t>
  </si>
  <si>
    <t xml:space="preserve">Jutový pás šíře 30 cm - bandáž kmene –3,5 m á 1 strom</t>
  </si>
  <si>
    <t xml:space="preserve">m2 </t>
  </si>
  <si>
    <t xml:space="preserve">Poplastované pletivo výšky 1,8m, oko 50mm, barva temně zelená nebo černá, 1,2bm/ks</t>
  </si>
  <si>
    <t xml:space="preserve">Aversol - nátěr proti okusu, dávka 0,01kg/ks</t>
  </si>
  <si>
    <t xml:space="preserve">Drcená štěpka do stromových mís (vrstva 8 cm - jemná), 1 ks /0,08m3</t>
  </si>
  <si>
    <t xml:space="preserve">Zálivka stromů 100 l/ks (opakování v průměru 2x)</t>
  </si>
  <si>
    <t xml:space="preserve">CELKEM OSTATNÍ MATERIÁL</t>
  </si>
  <si>
    <t xml:space="preserve">Popis</t>
  </si>
  <si>
    <t xml:space="preserve">Cena/MJ</t>
  </si>
  <si>
    <t xml:space="preserve">Montáž          </t>
  </si>
  <si>
    <t xml:space="preserve">PŔÍPRAVA STANOVIŠTĚ - 200m2</t>
  </si>
  <si>
    <t xml:space="preserve">18480-2111</t>
  </si>
  <si>
    <t xml:space="preserve">Chemické odplevelení půdy před založením kultury, trávníku, zpevněných ploch v rovině nebo na svahu do 1:5 postřikem na široko, opakování 2x</t>
  </si>
  <si>
    <t xml:space="preserve">m2</t>
  </si>
  <si>
    <t xml:space="preserve">18340-3114</t>
  </si>
  <si>
    <t xml:space="preserve">Obdělání půdy rotavátorováním v rovině nebo na svahu do 1:5</t>
  </si>
  <si>
    <t xml:space="preserve">18340-3153</t>
  </si>
  <si>
    <t xml:space="preserve">Obdělání půdy hrabáním v rovině nebo na svahu do 1:5, opakování 2x</t>
  </si>
  <si>
    <t xml:space="preserve">R</t>
  </si>
  <si>
    <t xml:space="preserve">Rozměření výsadeb</t>
  </si>
  <si>
    <t xml:space="preserve">hod</t>
  </si>
  <si>
    <t xml:space="preserve">18141-1121</t>
  </si>
  <si>
    <t xml:space="preserve">Založení trávníku na půdě předem připravené plochy do 1000m2, s pokosením, naložením, odvozem odpadu do 20 km a se složením, lučního výsevem v rovině nebo na svahu do 1:5</t>
  </si>
  <si>
    <t xml:space="preserve">Válcování trávníku, opakování 2x</t>
  </si>
  <si>
    <t xml:space="preserve">18580-4312</t>
  </si>
  <si>
    <t xml:space="preserve">Zalití rostlin vodou přes 20m2</t>
  </si>
  <si>
    <t xml:space="preserve">18585-1121</t>
  </si>
  <si>
    <t xml:space="preserve">Dovoz vody pro zálivku rostlin na vzdálenost do 1000 m</t>
  </si>
  <si>
    <t xml:space="preserve">18310-1221</t>
  </si>
  <si>
    <t xml:space="preserve">Hloubení jamek pro vysazování rostlin v hornině 1 až 4 s výměnou půdy na 50%, s případným naložením přebytečných výkopků na dopravní prostředek, odvozem na vzdálenost do 20 km a se složením, v rovině nebo na svahu do 1:5, objemu přes 0,4 do 1 m3</t>
  </si>
  <si>
    <t xml:space="preserve">18410-2115</t>
  </si>
  <si>
    <t xml:space="preserve">Výsadba dřevin s balem do předem vyhloubené jamky se zalitím, v rovině nebo na svahu do 1:5 při průměru balu přes 500 do 600 mm</t>
  </si>
  <si>
    <t xml:space="preserve">18580-2114</t>
  </si>
  <si>
    <t xml:space="preserve">Hnojení půdy nebo trávníku s rozprostřením nebo s rozdělením hnojiva v rovině nebo na svahu do 1:5 umělým hnojivem s rozdělením k jednotlivým rostlinám</t>
  </si>
  <si>
    <t xml:space="preserve">t</t>
  </si>
  <si>
    <t xml:space="preserve">18421-5133</t>
  </si>
  <si>
    <t xml:space="preserve">Ukotvení dřevin třemi kůly při průměru kůlů do 100 mm o délce kůlů přes2 do 3m</t>
  </si>
  <si>
    <t xml:space="preserve">18450-1111</t>
  </si>
  <si>
    <t xml:space="preserve">Zhotovení obalu kmene a spodních částí větví stromu z juty v jedné vrstvě v rovině nebo na svahu do 1:5</t>
  </si>
  <si>
    <t xml:space="preserve">18491-1421</t>
  </si>
  <si>
    <t xml:space="preserve">Mulčování vysazených rostlin při tl. mulče do 100 mm v rovině nebo na svahu do 1:5, výsadbové mísy</t>
  </si>
  <si>
    <t xml:space="preserve">18481-3121</t>
  </si>
  <si>
    <t xml:space="preserve">Ochrana dřevin před okusem zvěří mechanicky v rovině nebo na svahu do 1:5, pletivem, výšky do 2m, vč.nákladů na spojení konců drátů po celé výšce pletiva vč. Donesení pletiva k vybraným stromům na vzdálenost do 50m</t>
  </si>
  <si>
    <t xml:space="preserve">18481-3134</t>
  </si>
  <si>
    <t xml:space="preserve">Ochrana dřevin před okusem zvěří chemicky nátěrem listnatých dřevin, výšky přes 70cm, v rovině nebo na svahu do 1:5</t>
  </si>
  <si>
    <t xml:space="preserve">ROZVOJOVÁ PÉČE PO DOBU DVOU LET- zálivka 50l/ks, opakování 6x ročně, vypletí výsadbové mísy 1xročně, kontrola kotvení, obalu kmene a ochrany proti okusu, případná oprava 1xročně, odstranění poškozených částí dřeviny, případný výchovný řez, nátěr kmene a spodních větví Aversolem proti okusu zvěří, včetně nutného materiálu, 1x ročně</t>
  </si>
  <si>
    <t xml:space="preserve">Doprava rostlin a materiálů</t>
  </si>
  <si>
    <t xml:space="preserve">suma</t>
  </si>
  <si>
    <t xml:space="preserve">Doprava osob</t>
  </si>
  <si>
    <t xml:space="preserve">Vytýčení inženýrských sítí na kolizních místech</t>
  </si>
  <si>
    <t xml:space="preserve">CELKEM PRÁCE</t>
  </si>
  <si>
    <t xml:space="preserve">Celkem rostlinný materiál</t>
  </si>
  <si>
    <t xml:space="preserve">Celkem ostatní materiál</t>
  </si>
  <si>
    <t xml:space="preserve">Celkem práce</t>
  </si>
  <si>
    <t xml:space="preserve">CELKEM VÝSADBY</t>
  </si>
  <si>
    <t xml:space="preserve">Regenerace zeleně v obci Sendražice, Zeleň v extravilánu obce. Lokalita Hřbitov a cesta na západ</t>
  </si>
  <si>
    <t xml:space="preserve">LOKALITA HŘBITOV A CESTA NA ZÁPAD</t>
  </si>
  <si>
    <t xml:space="preserve">Při rozpočtování byly použity ceny NOO</t>
  </si>
  <si>
    <t xml:space="preserve">Všechny ceny obsahují též: rozmanipulování dřevní hmoty, složení na hromady, štěpkování, odvoz a likvidaci štěpky, úklid!!</t>
  </si>
  <si>
    <t xml:space="preserve">Část - Pěstební opatření</t>
  </si>
  <si>
    <t xml:space="preserve">Č.</t>
  </si>
  <si>
    <t xml:space="preserve">TAXON</t>
  </si>
  <si>
    <t xml:space="preserve">V /m/</t>
  </si>
  <si>
    <t xml:space="preserve">Š /m/</t>
  </si>
  <si>
    <t xml:space="preserve">Tl. /cm/</t>
  </si>
  <si>
    <t xml:space="preserve">BÁZE /m/</t>
  </si>
  <si>
    <t xml:space="preserve">PLOCHA KORUNY</t>
  </si>
  <si>
    <t xml:space="preserve">PĚSTEBNÍ OPATŘENÍ</t>
  </si>
  <si>
    <t xml:space="preserve">CENA CELKEM</t>
  </si>
  <si>
    <t xml:space="preserve">HŘBITOV</t>
  </si>
  <si>
    <t xml:space="preserve">ZŘ + ORŘ (mírná)</t>
  </si>
  <si>
    <t xml:space="preserve">Prunus domestica</t>
  </si>
  <si>
    <t xml:space="preserve">ZŘ</t>
  </si>
  <si>
    <t xml:space="preserve">CESTA OD HŘBITOVA NA ZÁPAD</t>
  </si>
  <si>
    <t xml:space="preserve">Juglans regia</t>
  </si>
  <si>
    <t xml:space="preserve">50,39,40</t>
  </si>
  <si>
    <t xml:space="preserve">odstranění keřů pro výsadby vč.kořenů</t>
  </si>
  <si>
    <t xml:space="preserve">nad 1m</t>
  </si>
  <si>
    <t xml:space="preserve">Celkem za pěstební opatření</t>
  </si>
  <si>
    <t xml:space="preserve">Regenerace zeleně v obci Sendražice, Zeleň v extravilánu obce</t>
  </si>
  <si>
    <t xml:space="preserve">Crataegus monogyna</t>
  </si>
  <si>
    <t xml:space="preserve">Prunus domestica Domácí, podnož myrobalán, </t>
  </si>
  <si>
    <t xml:space="preserve">Polokmen  1,4m-1,5, prostokořenný</t>
  </si>
  <si>
    <t xml:space="preserve">PŘÍPRAVA STANOVIŠTĚ - 227m2</t>
  </si>
  <si>
    <t xml:space="preserve">ZALOŽENÍ TRÁVNÍKU - 227m2</t>
  </si>
  <si>
    <t xml:space="preserve">VÝSADBA STROMU - 16 ks</t>
  </si>
  <si>
    <t xml:space="preserve">VÝSADBA OVOCNÉHO STROMU - 11ks</t>
  </si>
  <si>
    <t xml:space="preserve">Zahradnický substrát pod stromy, 0,08m3/ks</t>
  </si>
  <si>
    <t xml:space="preserve">Tabletové hnojivo ke dřevinám - Silvamix, 20g/ks</t>
  </si>
  <si>
    <t xml:space="preserve">Kůly, 3 ks/listnáč, frézované s fazetou, tl.5cm, délka 2,0m</t>
  </si>
  <si>
    <t xml:space="preserve">Poplastované pletivo výšky 1,25m, oko 50mm, barva temně zelená nebo černá, 1bm/ks</t>
  </si>
  <si>
    <t xml:space="preserve">Zálivka stromů 50 l/ks (opakování v průměru 2x)</t>
  </si>
  <si>
    <t xml:space="preserve">OPATŘENÍ PRO POSÍLENÍ BIODIVERZITY</t>
  </si>
  <si>
    <t xml:space="preserve">Ptačí budka</t>
  </si>
  <si>
    <t xml:space="preserve">PŔÍPRAVA STANOVIŠTĚ - 227m2</t>
  </si>
  <si>
    <t xml:space="preserve">VÝSADBA OVOCNÉHO STROMU - 11 ks</t>
  </si>
  <si>
    <t xml:space="preserve">18310-1215</t>
  </si>
  <si>
    <t xml:space="preserve">Hloubení jamek pro vysazování rostlin v hornině 1 až 4 s výměnou půdy na 50%, s případným naložením přebytečných výkopků na dopravní prostředek, odvozem na vzdálenost do 20 km a se složením, v rovině nebo na svahu do 1:5, objemu přes 0,125 do 0,4 m3</t>
  </si>
  <si>
    <t xml:space="preserve">18420-1111</t>
  </si>
  <si>
    <t xml:space="preserve">Výsadba stromu bez balu do předem vyhloubené jamky se zalitím v rovině nebo na svahu do 1:5 při výšce kmene do 1,8 m</t>
  </si>
  <si>
    <t xml:space="preserve">18421-5132</t>
  </si>
  <si>
    <t xml:space="preserve">Ukotvení dřevin třemi kůly při průměru kůlů do 100 mm o délce kůlů přes 1 do 2 m</t>
  </si>
  <si>
    <t xml:space="preserve">ROZVOJOVÁ PÉČE PO DOBU DVOU LET- zálivka 30l/ks, opakování 6x ročně, vypletí výsadbové mísy 1xročně, kontrola kotvení, obalu kmene a ochrany proti okusu, případná oprava 1xročně, odstranění poškozených částí dřeviny, případný výchovný řez, nátěr kmene a spodních větví Aversolem proti okusu zvěří, včetně nutného materiálu, 1x ročně</t>
  </si>
  <si>
    <t xml:space="preserve">montáž ptačí budky na vytipovanou dřevinu</t>
  </si>
  <si>
    <t xml:space="preserve">Poskládání vysbíraných kamenů na hromady, v předem vytipovaných osluněných místech</t>
  </si>
  <si>
    <t xml:space="preserve">LOKALITA CESTA OD HŘBITOVA NA SEVER</t>
  </si>
  <si>
    <t xml:space="preserve">Část - Pěstební opatření </t>
  </si>
  <si>
    <t xml:space="preserve">CESTA OD HŘBITOVA NA SEVER</t>
  </si>
  <si>
    <t xml:space="preserve">Morus alba</t>
  </si>
  <si>
    <t xml:space="preserve">50,45,35</t>
  </si>
  <si>
    <t xml:space="preserve">35, 38</t>
  </si>
  <si>
    <t xml:space="preserve">Quercus robur, Prunus avium</t>
  </si>
  <si>
    <t xml:space="preserve">porost tl. 20-40cm</t>
  </si>
  <si>
    <t xml:space="preserve">ZŘ, 7 ks</t>
  </si>
  <si>
    <t xml:space="preserve">Prunus avium</t>
  </si>
  <si>
    <t xml:space="preserve">PŘÍPRAVA STANOVIŠTĚ - 305m2</t>
  </si>
  <si>
    <t xml:space="preserve">ZALOŽENÍ TRÁVNÍKU - 305m2</t>
  </si>
  <si>
    <t xml:space="preserve">VÝSADBA STROMU - 59 ks</t>
  </si>
  <si>
    <t xml:space="preserve">PŔÍPRAVA STANOVIŠTĚ - 305m2</t>
  </si>
  <si>
    <t xml:space="preserve">VÝSADBA STROMU - 59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.00&quot; Kč&quot;;* \-#,##0.00&quot; Kč&quot;;* _-\-??&quot; Kč&quot;;@"/>
    <numFmt numFmtId="166" formatCode="0%"/>
    <numFmt numFmtId="167" formatCode="@"/>
    <numFmt numFmtId="168" formatCode="#,##0.00&quot; Kč&quot;"/>
    <numFmt numFmtId="169" formatCode="0"/>
    <numFmt numFmtId="170" formatCode="#,##0.00"/>
    <numFmt numFmtId="171" formatCode="0.00"/>
    <numFmt numFmtId="172" formatCode="#,##0.00\ _K_č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Comic Sans MS"/>
      <family val="4"/>
      <charset val="238"/>
    </font>
    <font>
      <i val="true"/>
      <sz val="9"/>
      <name val="Comic Sans MS"/>
      <family val="4"/>
      <charset val="238"/>
    </font>
    <font>
      <sz val="10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color rgb="FFFF0000"/>
      <name val="Comic Sans MS"/>
      <family val="4"/>
      <charset val="238"/>
    </font>
    <font>
      <b val="true"/>
      <i val="true"/>
      <sz val="9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7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28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8.28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25.13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5" hidden="false" customHeight="false" outlineLevel="0" collapsed="false">
      <c r="A3" s="3" t="s">
        <v>1</v>
      </c>
    </row>
    <row r="4" s="8" customFormat="true" ht="17.25" hidden="false" customHeight="true" outlineLevel="0" collapsed="false">
      <c r="A4" s="5" t="s">
        <v>2</v>
      </c>
      <c r="B4" s="6" t="s">
        <v>3</v>
      </c>
      <c r="C4" s="6"/>
      <c r="D4" s="5"/>
      <c r="E4" s="5"/>
      <c r="F4" s="5"/>
      <c r="G4" s="5"/>
      <c r="H4" s="5"/>
      <c r="I4" s="7"/>
    </row>
    <row r="5" s="4" customFormat="true" ht="16.5" hidden="false" customHeight="false" outlineLevel="0" collapsed="false">
      <c r="A5" s="9"/>
      <c r="B5" s="10" t="s">
        <v>4</v>
      </c>
      <c r="C5" s="10"/>
      <c r="D5" s="11"/>
      <c r="E5" s="9"/>
      <c r="F5" s="9"/>
      <c r="G5" s="9"/>
      <c r="H5" s="9"/>
      <c r="I5" s="9"/>
      <c r="K5" s="9"/>
    </row>
    <row r="6" s="15" customFormat="true" ht="1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K6" s="16"/>
    </row>
    <row r="7" customFormat="false" ht="16.5" hidden="false" customHeight="false" outlineLevel="0" collapsed="false">
      <c r="A7" s="17" t="s">
        <v>5</v>
      </c>
      <c r="B7" s="18"/>
      <c r="C7" s="18"/>
      <c r="D7" s="18"/>
      <c r="E7" s="18"/>
      <c r="F7" s="19" t="s">
        <v>6</v>
      </c>
      <c r="G7" s="9"/>
      <c r="H7" s="9"/>
      <c r="I7" s="20"/>
    </row>
    <row r="8" customFormat="false" ht="17.25" hidden="false" customHeight="false" outlineLevel="0" collapsed="false">
      <c r="A8" s="21"/>
      <c r="B8" s="22"/>
      <c r="C8" s="22"/>
      <c r="D8" s="22"/>
      <c r="E8" s="22"/>
      <c r="F8" s="23"/>
      <c r="G8" s="9"/>
      <c r="H8" s="9"/>
      <c r="I8" s="20"/>
    </row>
    <row r="9" customFormat="false" ht="17.25" hidden="false" customHeight="false" outlineLevel="0" collapsed="false">
      <c r="A9" s="24" t="s">
        <v>7</v>
      </c>
      <c r="B9" s="25" t="s">
        <v>8</v>
      </c>
      <c r="C9" s="25"/>
      <c r="D9" s="25"/>
      <c r="E9" s="25"/>
      <c r="F9" s="26"/>
      <c r="G9" s="9"/>
      <c r="H9" s="9"/>
      <c r="I9" s="20"/>
    </row>
    <row r="10" customFormat="false" ht="17.25" hidden="false" customHeight="false" outlineLevel="0" collapsed="false">
      <c r="A10" s="27" t="s">
        <v>9</v>
      </c>
      <c r="B10" s="28"/>
      <c r="C10" s="28"/>
      <c r="D10" s="28"/>
      <c r="E10" s="28"/>
      <c r="F10" s="29"/>
      <c r="G10" s="9"/>
      <c r="H10" s="9"/>
      <c r="I10" s="20"/>
    </row>
    <row r="11" customFormat="false" ht="16.5" hidden="false" customHeight="false" outlineLevel="0" collapsed="false">
      <c r="A11" s="24" t="s">
        <v>10</v>
      </c>
      <c r="B11" s="30" t="s">
        <v>11</v>
      </c>
      <c r="C11" s="30"/>
      <c r="D11" s="30"/>
      <c r="E11" s="30"/>
      <c r="F11" s="31"/>
      <c r="G11" s="9"/>
      <c r="H11" s="9"/>
      <c r="I11" s="20"/>
    </row>
    <row r="12" customFormat="false" ht="17.25" hidden="false" customHeight="false" outlineLevel="0" collapsed="false">
      <c r="A12" s="32"/>
      <c r="B12" s="25" t="s">
        <v>8</v>
      </c>
      <c r="C12" s="25"/>
      <c r="D12" s="25"/>
      <c r="E12" s="25"/>
      <c r="F12" s="26"/>
      <c r="G12" s="9"/>
      <c r="H12" s="9"/>
      <c r="I12" s="20"/>
    </row>
    <row r="13" customFormat="false" ht="17.25" hidden="false" customHeight="false" outlineLevel="0" collapsed="false">
      <c r="A13" s="27" t="s">
        <v>12</v>
      </c>
      <c r="B13" s="28"/>
      <c r="C13" s="28"/>
      <c r="D13" s="28"/>
      <c r="E13" s="28"/>
      <c r="F13" s="29"/>
      <c r="G13" s="9"/>
      <c r="H13" s="9"/>
      <c r="I13" s="20"/>
    </row>
    <row r="14" customFormat="false" ht="16.5" hidden="false" customHeight="false" outlineLevel="0" collapsed="false">
      <c r="A14" s="24" t="s">
        <v>13</v>
      </c>
      <c r="B14" s="30" t="s">
        <v>11</v>
      </c>
      <c r="C14" s="30"/>
      <c r="D14" s="30"/>
      <c r="E14" s="30"/>
      <c r="F14" s="31"/>
      <c r="G14" s="9"/>
      <c r="H14" s="9"/>
      <c r="I14" s="20"/>
    </row>
    <row r="15" customFormat="false" ht="17.25" hidden="false" customHeight="false" outlineLevel="0" collapsed="false">
      <c r="A15" s="32"/>
      <c r="B15" s="25" t="s">
        <v>8</v>
      </c>
      <c r="C15" s="25"/>
      <c r="D15" s="25"/>
      <c r="E15" s="25"/>
      <c r="F15" s="26"/>
      <c r="G15" s="9"/>
      <c r="H15" s="9"/>
      <c r="I15" s="20"/>
    </row>
    <row r="16" customFormat="false" ht="17.25" hidden="false" customHeight="false" outlineLevel="0" collapsed="false">
      <c r="A16" s="27" t="s">
        <v>14</v>
      </c>
      <c r="B16" s="28"/>
      <c r="C16" s="28"/>
      <c r="D16" s="28"/>
      <c r="E16" s="28"/>
      <c r="F16" s="29"/>
      <c r="G16" s="9"/>
      <c r="H16" s="9"/>
      <c r="I16" s="20"/>
    </row>
    <row r="17" customFormat="false" ht="16.5" hidden="false" customHeight="false" outlineLevel="0" collapsed="false">
      <c r="A17" s="33" t="s">
        <v>15</v>
      </c>
      <c r="B17" s="34"/>
      <c r="C17" s="34"/>
      <c r="D17" s="34"/>
      <c r="E17" s="34"/>
      <c r="F17" s="35"/>
      <c r="I17" s="36"/>
    </row>
    <row r="18" customFormat="false" ht="17.25" hidden="false" customHeight="false" outlineLevel="0" collapsed="false">
      <c r="A18" s="37"/>
      <c r="B18" s="38"/>
      <c r="C18" s="38"/>
      <c r="D18" s="38"/>
      <c r="E18" s="38"/>
      <c r="F18" s="39"/>
      <c r="I18" s="36"/>
    </row>
    <row r="19" customFormat="false" ht="16.5" hidden="false" customHeight="false" outlineLevel="0" collapsed="false">
      <c r="A19" s="33" t="s">
        <v>16</v>
      </c>
      <c r="B19" s="34"/>
      <c r="C19" s="34"/>
      <c r="D19" s="34"/>
      <c r="E19" s="34"/>
      <c r="F19" s="35"/>
    </row>
    <row r="20" customFormat="false" ht="17.25" hidden="false" customHeight="false" outlineLevel="0" collapsed="false">
      <c r="A20" s="37"/>
      <c r="B20" s="34"/>
      <c r="C20" s="34"/>
      <c r="D20" s="34"/>
      <c r="E20" s="34"/>
      <c r="F20" s="40"/>
    </row>
    <row r="21" customFormat="false" ht="16.5" hidden="false" customHeight="false" outlineLevel="0" collapsed="false">
      <c r="A21" s="41" t="s">
        <v>17</v>
      </c>
      <c r="B21" s="42"/>
      <c r="C21" s="42"/>
      <c r="D21" s="42"/>
      <c r="E21" s="42"/>
      <c r="F21" s="43"/>
    </row>
    <row r="22" customFormat="false" ht="17.25" hidden="false" customHeight="false" outlineLevel="0" collapsed="false">
      <c r="A22" s="37"/>
      <c r="B22" s="38"/>
      <c r="C22" s="38"/>
      <c r="D22" s="38"/>
      <c r="E22" s="38"/>
      <c r="F22" s="44"/>
    </row>
    <row r="23" customFormat="false" ht="14.25" hidden="false" customHeight="false" outlineLevel="0" collapsed="false">
      <c r="A23" s="12"/>
      <c r="B23" s="13"/>
      <c r="C23" s="13"/>
      <c r="D23" s="13"/>
      <c r="E23" s="13"/>
      <c r="F23" s="14"/>
    </row>
    <row r="24" customFormat="false" ht="19.5" hidden="false" customHeight="false" outlineLevel="0" collapsed="false">
      <c r="A24" s="45" t="s">
        <v>18</v>
      </c>
      <c r="B24" s="9"/>
      <c r="C24" s="9"/>
      <c r="D24" s="9"/>
      <c r="E24" s="9"/>
      <c r="F24" s="9"/>
    </row>
    <row r="25" customFormat="false" ht="20.25" hidden="false" customHeight="false" outlineLevel="0" collapsed="false">
      <c r="A25" s="45"/>
      <c r="B25" s="9"/>
      <c r="C25" s="9"/>
      <c r="D25" s="9"/>
      <c r="E25" s="9"/>
      <c r="F25" s="9"/>
    </row>
    <row r="26" customFormat="false" ht="50.25" hidden="false" customHeight="false" outlineLevel="0" collapsed="false">
      <c r="A26" s="46" t="s">
        <v>19</v>
      </c>
      <c r="B26" s="47"/>
      <c r="C26" s="48" t="s">
        <v>7</v>
      </c>
      <c r="D26" s="48" t="s">
        <v>10</v>
      </c>
      <c r="E26" s="48" t="s">
        <v>13</v>
      </c>
      <c r="F26" s="48" t="s">
        <v>20</v>
      </c>
    </row>
    <row r="27" customFormat="false" ht="15" hidden="false" customHeight="false" outlineLevel="0" collapsed="false">
      <c r="A27" s="49" t="s">
        <v>21</v>
      </c>
      <c r="B27" s="50"/>
      <c r="C27" s="51" t="s">
        <v>22</v>
      </c>
      <c r="D27" s="52" t="s">
        <v>23</v>
      </c>
      <c r="E27" s="52" t="s">
        <v>24</v>
      </c>
      <c r="F27" s="52" t="s">
        <v>25</v>
      </c>
      <c r="I27" s="53" t="s">
        <v>26</v>
      </c>
    </row>
    <row r="28" customFormat="false" ht="15" hidden="false" customHeight="false" outlineLevel="0" collapsed="false">
      <c r="A28" s="49" t="s">
        <v>27</v>
      </c>
      <c r="B28" s="54"/>
      <c r="C28" s="55" t="s">
        <v>28</v>
      </c>
      <c r="D28" s="52" t="s">
        <v>29</v>
      </c>
      <c r="E28" s="52" t="s">
        <v>30</v>
      </c>
      <c r="F28" s="52" t="s">
        <v>31</v>
      </c>
    </row>
    <row r="29" customFormat="false" ht="15" hidden="false" customHeight="false" outlineLevel="0" collapsed="false">
      <c r="A29" s="49" t="s">
        <v>32</v>
      </c>
      <c r="B29" s="56"/>
      <c r="C29" s="55" t="n">
        <v>0</v>
      </c>
      <c r="D29" s="52" t="n">
        <v>0</v>
      </c>
      <c r="E29" s="52" t="n">
        <v>0</v>
      </c>
      <c r="F29" s="52" t="n">
        <v>0</v>
      </c>
    </row>
    <row r="30" customFormat="false" ht="15" hidden="false" customHeight="false" outlineLevel="0" collapsed="false">
      <c r="A30" s="57" t="s">
        <v>33</v>
      </c>
      <c r="B30" s="58"/>
      <c r="C30" s="59" t="n">
        <v>0</v>
      </c>
      <c r="D30" s="60" t="n">
        <v>0</v>
      </c>
      <c r="E30" s="60" t="n">
        <v>0</v>
      </c>
      <c r="F30" s="60" t="n">
        <v>0</v>
      </c>
    </row>
    <row r="31" customFormat="false" ht="15" hidden="false" customHeight="false" outlineLevel="0" collapsed="false">
      <c r="A31" s="61" t="s">
        <v>34</v>
      </c>
      <c r="B31" s="58"/>
      <c r="C31" s="59" t="s">
        <v>35</v>
      </c>
      <c r="D31" s="60" t="s">
        <v>36</v>
      </c>
      <c r="E31" s="60" t="s">
        <v>37</v>
      </c>
      <c r="F31" s="60" t="s">
        <v>38</v>
      </c>
    </row>
    <row r="32" customFormat="false" ht="15" hidden="false" customHeight="false" outlineLevel="0" collapsed="false">
      <c r="A32" s="61" t="s">
        <v>39</v>
      </c>
      <c r="B32" s="58"/>
      <c r="C32" s="59" t="s">
        <v>40</v>
      </c>
      <c r="D32" s="60" t="s">
        <v>41</v>
      </c>
      <c r="E32" s="60" t="s">
        <v>42</v>
      </c>
      <c r="F32" s="60" t="s">
        <v>43</v>
      </c>
    </row>
    <row r="33" customFormat="false" ht="15" hidden="false" customHeight="false" outlineLevel="0" collapsed="false">
      <c r="A33" s="61" t="s">
        <v>44</v>
      </c>
      <c r="B33" s="58"/>
      <c r="C33" s="59" t="s">
        <v>45</v>
      </c>
      <c r="D33" s="60" t="s">
        <v>46</v>
      </c>
      <c r="E33" s="60" t="s">
        <v>47</v>
      </c>
      <c r="F33" s="60" t="s">
        <v>48</v>
      </c>
    </row>
    <row r="34" customFormat="false" ht="15" hidden="false" customHeight="false" outlineLevel="0" collapsed="false">
      <c r="A34" s="61" t="s">
        <v>49</v>
      </c>
      <c r="B34" s="58"/>
      <c r="C34" s="59" t="s">
        <v>50</v>
      </c>
      <c r="D34" s="60" t="s">
        <v>43</v>
      </c>
      <c r="E34" s="60" t="s">
        <v>51</v>
      </c>
      <c r="F34" s="60" t="s">
        <v>52</v>
      </c>
    </row>
    <row r="35" customFormat="false" ht="15.75" hidden="false" customHeight="false" outlineLevel="0" collapsed="false">
      <c r="A35" s="62" t="s">
        <v>53</v>
      </c>
      <c r="B35" s="63"/>
      <c r="C35" s="64" t="n">
        <v>0</v>
      </c>
      <c r="D35" s="65" t="s">
        <v>54</v>
      </c>
      <c r="E35" s="65" t="n">
        <v>0</v>
      </c>
      <c r="F35" s="65" t="s">
        <v>54</v>
      </c>
    </row>
    <row r="36" customFormat="false" ht="12.75" hidden="false" customHeight="false" outlineLevel="0" collapsed="false">
      <c r="D36" s="66"/>
    </row>
    <row r="37" customFormat="false" ht="12.75" hidden="false" customHeight="false" outlineLevel="0" collapsed="false">
      <c r="D37" s="6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69" activeCellId="0" sqref="E69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62.14"/>
    <col collapsed="false" customWidth="false" hidden="false" outlineLevel="0" max="3" min="3" style="2" width="9.14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B1" s="67" t="s">
        <v>55</v>
      </c>
      <c r="C1" s="68"/>
      <c r="D1" s="68"/>
      <c r="E1" s="68"/>
      <c r="F1" s="69"/>
    </row>
    <row r="2" customFormat="false" ht="15" hidden="false" customHeight="false" outlineLevel="0" collapsed="false">
      <c r="A2" s="70" t="s">
        <v>56</v>
      </c>
      <c r="B2" s="6" t="s">
        <v>57</v>
      </c>
      <c r="C2" s="70"/>
      <c r="D2" s="70"/>
      <c r="E2" s="70"/>
      <c r="F2" s="70"/>
    </row>
    <row r="3" customFormat="false" ht="16.5" hidden="false" customHeight="false" outlineLevel="0" collapsed="false">
      <c r="A3" s="70"/>
      <c r="B3" s="71" t="s">
        <v>58</v>
      </c>
      <c r="C3" s="70"/>
      <c r="D3" s="70"/>
      <c r="E3" s="70"/>
      <c r="F3" s="70"/>
    </row>
    <row r="4" customFormat="false" ht="15" hidden="false" customHeight="false" outlineLevel="0" collapsed="false">
      <c r="A4" s="70" t="s">
        <v>59</v>
      </c>
      <c r="B4" s="72" t="s">
        <v>60</v>
      </c>
      <c r="C4" s="70"/>
      <c r="D4" s="70"/>
      <c r="E4" s="73"/>
      <c r="F4" s="73"/>
    </row>
    <row r="5" customFormat="false" ht="15" hidden="false" customHeight="false" outlineLevel="0" collapsed="false">
      <c r="A5" s="70"/>
      <c r="B5" s="74"/>
      <c r="C5" s="70"/>
      <c r="D5" s="70"/>
      <c r="E5" s="73"/>
      <c r="F5" s="73"/>
    </row>
    <row r="6" s="4" customFormat="true" ht="15" hidden="false" customHeight="false" outlineLevel="0" collapsed="false">
      <c r="A6" s="3" t="s">
        <v>61</v>
      </c>
      <c r="B6" s="75"/>
      <c r="F6" s="76"/>
      <c r="G6" s="77"/>
      <c r="H6" s="78"/>
      <c r="I6" s="79"/>
      <c r="J6" s="79"/>
    </row>
    <row r="7" s="84" customFormat="true" ht="15" hidden="false" customHeight="false" outlineLevel="0" collapsed="false">
      <c r="A7" s="3" t="s">
        <v>62</v>
      </c>
      <c r="B7" s="75"/>
      <c r="C7" s="4"/>
      <c r="D7" s="4"/>
      <c r="E7" s="4"/>
      <c r="F7" s="80"/>
      <c r="G7" s="81"/>
      <c r="H7" s="82"/>
      <c r="I7" s="83"/>
      <c r="J7" s="83"/>
    </row>
    <row r="8" s="84" customFormat="true" ht="15" hidden="false" customHeight="false" outlineLevel="0" collapsed="false">
      <c r="A8" s="3" t="s">
        <v>63</v>
      </c>
      <c r="B8" s="75"/>
      <c r="C8" s="4"/>
      <c r="D8" s="4"/>
      <c r="E8" s="73"/>
      <c r="F8" s="73"/>
      <c r="G8" s="81"/>
      <c r="H8" s="82"/>
      <c r="I8" s="83"/>
      <c r="J8" s="83"/>
    </row>
    <row r="9" s="84" customFormat="true" ht="15" hidden="false" customHeight="false" outlineLevel="0" collapsed="false">
      <c r="A9" s="3"/>
      <c r="B9" s="75"/>
      <c r="C9" s="4"/>
      <c r="D9" s="4"/>
      <c r="E9" s="73"/>
      <c r="F9" s="73"/>
      <c r="G9" s="81"/>
      <c r="H9" s="82"/>
      <c r="I9" s="83"/>
      <c r="J9" s="83"/>
    </row>
    <row r="10" s="84" customFormat="true" ht="18" hidden="false" customHeight="false" outlineLevel="0" collapsed="false">
      <c r="A10" s="5" t="s">
        <v>64</v>
      </c>
      <c r="B10" s="75"/>
      <c r="C10" s="4"/>
      <c r="D10" s="4"/>
      <c r="E10" s="73"/>
      <c r="F10" s="73"/>
      <c r="G10" s="81"/>
      <c r="H10" s="82"/>
      <c r="I10" s="83"/>
      <c r="J10" s="83"/>
    </row>
    <row r="11" customFormat="false" ht="15" hidden="false" customHeight="false" outlineLevel="0" collapsed="false">
      <c r="A11" s="85"/>
      <c r="B11" s="86"/>
      <c r="C11" s="86"/>
      <c r="D11" s="86"/>
      <c r="E11" s="86"/>
      <c r="F11" s="86"/>
    </row>
    <row r="12" customFormat="false" ht="13.5" hidden="false" customHeight="true" outlineLevel="0" collapsed="false">
      <c r="A12" s="87" t="s">
        <v>65</v>
      </c>
      <c r="B12" s="88" t="s">
        <v>66</v>
      </c>
      <c r="C12" s="88" t="s">
        <v>67</v>
      </c>
      <c r="D12" s="89"/>
      <c r="E12" s="90"/>
      <c r="F12" s="91"/>
    </row>
    <row r="13" customFormat="false" ht="13.5" hidden="false" customHeight="false" outlineLevel="0" collapsed="false">
      <c r="A13" s="92" t="s">
        <v>68</v>
      </c>
      <c r="B13" s="88"/>
      <c r="C13" s="88"/>
      <c r="D13" s="93" t="s">
        <v>69</v>
      </c>
      <c r="E13" s="94" t="s">
        <v>70</v>
      </c>
      <c r="F13" s="95" t="s">
        <v>71</v>
      </c>
    </row>
    <row r="14" customFormat="false" ht="14.25" hidden="false" customHeight="false" outlineLevel="0" collapsed="false">
      <c r="A14" s="96"/>
      <c r="B14" s="97" t="s">
        <v>72</v>
      </c>
      <c r="C14" s="98"/>
      <c r="D14" s="99"/>
      <c r="E14" s="100"/>
      <c r="F14" s="101"/>
    </row>
    <row r="15" customFormat="false" ht="14.25" hidden="false" customHeight="false" outlineLevel="0" collapsed="false">
      <c r="A15" s="102"/>
      <c r="B15" s="103" t="s">
        <v>73</v>
      </c>
      <c r="C15" s="104"/>
      <c r="D15" s="105"/>
      <c r="E15" s="106"/>
      <c r="F15" s="107"/>
    </row>
    <row r="16" customFormat="false" ht="33.75" hidden="false" customHeight="true" outlineLevel="0" collapsed="false">
      <c r="A16" s="108" t="n">
        <v>1</v>
      </c>
      <c r="B16" s="109" t="s">
        <v>74</v>
      </c>
      <c r="C16" s="110" t="n">
        <v>6</v>
      </c>
      <c r="D16" s="110" t="s">
        <v>75</v>
      </c>
      <c r="E16" s="111"/>
      <c r="F16" s="112"/>
    </row>
    <row r="17" customFormat="false" ht="32.25" hidden="false" customHeight="true" outlineLevel="0" collapsed="false">
      <c r="A17" s="108" t="n">
        <v>2</v>
      </c>
      <c r="B17" s="109" t="s">
        <v>76</v>
      </c>
      <c r="C17" s="110" t="n">
        <v>3</v>
      </c>
      <c r="D17" s="110" t="s">
        <v>75</v>
      </c>
      <c r="E17" s="111"/>
      <c r="F17" s="112"/>
    </row>
    <row r="18" customFormat="false" ht="31.5" hidden="false" customHeight="true" outlineLevel="0" collapsed="false">
      <c r="A18" s="108" t="n">
        <v>3</v>
      </c>
      <c r="B18" s="109" t="s">
        <v>77</v>
      </c>
      <c r="C18" s="110" t="n">
        <v>5</v>
      </c>
      <c r="D18" s="110" t="s">
        <v>75</v>
      </c>
      <c r="E18" s="111"/>
      <c r="F18" s="112"/>
    </row>
    <row r="19" customFormat="false" ht="33" hidden="false" customHeight="true" outlineLevel="0" collapsed="false">
      <c r="A19" s="108" t="n">
        <v>4</v>
      </c>
      <c r="B19" s="109" t="s">
        <v>78</v>
      </c>
      <c r="C19" s="110" t="n">
        <v>11</v>
      </c>
      <c r="D19" s="110" t="s">
        <v>75</v>
      </c>
      <c r="E19" s="111"/>
      <c r="F19" s="112"/>
    </row>
    <row r="20" customFormat="false" ht="13.5" hidden="false" customHeight="false" outlineLevel="0" collapsed="false">
      <c r="A20" s="92"/>
      <c r="B20" s="113" t="s">
        <v>79</v>
      </c>
      <c r="C20" s="114"/>
      <c r="D20" s="93"/>
      <c r="E20" s="115"/>
      <c r="F20" s="116"/>
    </row>
    <row r="21" customFormat="false" ht="14.25" hidden="false" customHeight="false" outlineLevel="0" collapsed="false">
      <c r="A21" s="96"/>
      <c r="B21" s="117" t="s">
        <v>80</v>
      </c>
      <c r="C21" s="118" t="n">
        <v>0.05</v>
      </c>
      <c r="D21" s="99"/>
      <c r="E21" s="119"/>
      <c r="F21" s="120"/>
    </row>
    <row r="22" customFormat="false" ht="14.25" hidden="false" customHeight="false" outlineLevel="0" collapsed="false">
      <c r="A22" s="121"/>
      <c r="B22" s="122" t="s">
        <v>81</v>
      </c>
      <c r="C22" s="123"/>
      <c r="D22" s="124"/>
      <c r="E22" s="125"/>
      <c r="F22" s="126"/>
    </row>
    <row r="23" customFormat="false" ht="15" hidden="false" customHeight="false" outlineLevel="0" collapsed="false">
      <c r="A23" s="86"/>
      <c r="B23" s="86"/>
      <c r="C23" s="86"/>
      <c r="D23" s="127"/>
      <c r="E23" s="128"/>
      <c r="F23" s="128"/>
    </row>
    <row r="24" customFormat="false" ht="13.5" hidden="false" customHeight="false" outlineLevel="0" collapsed="false">
      <c r="A24" s="87" t="s">
        <v>82</v>
      </c>
      <c r="B24" s="88" t="s">
        <v>83</v>
      </c>
      <c r="C24" s="129" t="s">
        <v>84</v>
      </c>
      <c r="D24" s="88" t="s">
        <v>85</v>
      </c>
      <c r="E24" s="88" t="s">
        <v>86</v>
      </c>
      <c r="F24" s="91" t="s">
        <v>71</v>
      </c>
    </row>
    <row r="25" customFormat="false" ht="14.25" hidden="false" customHeight="false" outlineLevel="0" collapsed="false">
      <c r="A25" s="130" t="s">
        <v>87</v>
      </c>
      <c r="B25" s="113" t="s">
        <v>88</v>
      </c>
      <c r="C25" s="131"/>
      <c r="D25" s="114"/>
      <c r="E25" s="114"/>
      <c r="F25" s="101"/>
    </row>
    <row r="26" customFormat="false" ht="14.25" hidden="false" customHeight="false" outlineLevel="0" collapsed="false">
      <c r="A26" s="132"/>
      <c r="B26" s="103" t="s">
        <v>89</v>
      </c>
      <c r="C26" s="133"/>
      <c r="D26" s="134"/>
      <c r="E26" s="134"/>
      <c r="F26" s="135"/>
    </row>
    <row r="27" customFormat="false" ht="14.25" hidden="false" customHeight="false" outlineLevel="0" collapsed="false">
      <c r="A27" s="96" t="n">
        <v>1</v>
      </c>
      <c r="B27" s="117" t="s">
        <v>90</v>
      </c>
      <c r="C27" s="136" t="s">
        <v>91</v>
      </c>
      <c r="D27" s="98" t="n">
        <v>0.2</v>
      </c>
      <c r="E27" s="137"/>
      <c r="F27" s="138"/>
    </row>
    <row r="28" customFormat="false" ht="13.5" hidden="false" customHeight="false" outlineLevel="0" collapsed="false">
      <c r="A28" s="139"/>
      <c r="B28" s="103" t="s">
        <v>92</v>
      </c>
      <c r="C28" s="133"/>
      <c r="D28" s="134"/>
      <c r="E28" s="140"/>
      <c r="F28" s="141"/>
    </row>
    <row r="29" s="147" customFormat="true" ht="14.25" hidden="false" customHeight="false" outlineLevel="0" collapsed="false">
      <c r="A29" s="142" t="n">
        <v>2</v>
      </c>
      <c r="B29" s="143" t="s">
        <v>93</v>
      </c>
      <c r="C29" s="144" t="s">
        <v>94</v>
      </c>
      <c r="D29" s="145" t="n">
        <v>4</v>
      </c>
      <c r="E29" s="146"/>
      <c r="F29" s="138"/>
    </row>
    <row r="30" customFormat="false" ht="14.25" hidden="false" customHeight="false" outlineLevel="0" collapsed="false">
      <c r="A30" s="96" t="n">
        <v>3</v>
      </c>
      <c r="B30" s="117" t="s">
        <v>95</v>
      </c>
      <c r="C30" s="136" t="s">
        <v>91</v>
      </c>
      <c r="D30" s="98" t="n">
        <v>16000</v>
      </c>
      <c r="E30" s="148"/>
      <c r="F30" s="138"/>
    </row>
    <row r="31" customFormat="false" ht="13.5" hidden="false" customHeight="false" outlineLevel="0" collapsed="false">
      <c r="A31" s="139"/>
      <c r="B31" s="103" t="s">
        <v>96</v>
      </c>
      <c r="C31" s="133"/>
      <c r="D31" s="134"/>
      <c r="E31" s="149"/>
      <c r="F31" s="141"/>
    </row>
    <row r="32" customFormat="false" ht="14.25" hidden="false" customHeight="false" outlineLevel="0" collapsed="false">
      <c r="A32" s="96" t="n">
        <v>4</v>
      </c>
      <c r="B32" s="143" t="s">
        <v>97</v>
      </c>
      <c r="C32" s="136" t="s">
        <v>98</v>
      </c>
      <c r="D32" s="145" t="n">
        <v>4</v>
      </c>
      <c r="E32" s="119"/>
      <c r="F32" s="138"/>
    </row>
    <row r="33" customFormat="false" ht="14.25" hidden="false" customHeight="false" outlineLevel="0" collapsed="false">
      <c r="A33" s="96" t="n">
        <v>5</v>
      </c>
      <c r="B33" s="117" t="s">
        <v>99</v>
      </c>
      <c r="C33" s="136" t="s">
        <v>94</v>
      </c>
      <c r="D33" s="98" t="n">
        <v>1</v>
      </c>
      <c r="E33" s="148"/>
      <c r="F33" s="138"/>
    </row>
    <row r="34" customFormat="false" ht="14.25" hidden="false" customHeight="false" outlineLevel="0" collapsed="false">
      <c r="A34" s="96" t="n">
        <v>6</v>
      </c>
      <c r="B34" s="117" t="s">
        <v>100</v>
      </c>
      <c r="C34" s="136" t="s">
        <v>101</v>
      </c>
      <c r="D34" s="98" t="n">
        <v>75</v>
      </c>
      <c r="E34" s="150"/>
      <c r="F34" s="138"/>
    </row>
    <row r="35" customFormat="false" ht="14.25" hidden="false" customHeight="false" outlineLevel="0" collapsed="false">
      <c r="A35" s="96" t="n">
        <v>7</v>
      </c>
      <c r="B35" s="117" t="s">
        <v>102</v>
      </c>
      <c r="C35" s="136" t="s">
        <v>101</v>
      </c>
      <c r="D35" s="98" t="n">
        <v>75</v>
      </c>
      <c r="E35" s="150"/>
      <c r="F35" s="138"/>
    </row>
    <row r="36" customFormat="false" ht="14.25" hidden="false" customHeight="false" outlineLevel="0" collapsed="false">
      <c r="A36" s="96" t="n">
        <v>8</v>
      </c>
      <c r="B36" s="117" t="s">
        <v>103</v>
      </c>
      <c r="C36" s="136" t="s">
        <v>104</v>
      </c>
      <c r="D36" s="98" t="n">
        <v>45</v>
      </c>
      <c r="E36" s="150"/>
      <c r="F36" s="138"/>
    </row>
    <row r="37" customFormat="false" ht="14.25" hidden="false" customHeight="false" outlineLevel="0" collapsed="false">
      <c r="A37" s="96" t="n">
        <v>9</v>
      </c>
      <c r="B37" s="117" t="s">
        <v>105</v>
      </c>
      <c r="C37" s="136" t="s">
        <v>106</v>
      </c>
      <c r="D37" s="98" t="n">
        <v>26.25</v>
      </c>
      <c r="E37" s="150"/>
      <c r="F37" s="138"/>
    </row>
    <row r="38" customFormat="false" ht="28.5" hidden="false" customHeight="false" outlineLevel="0" collapsed="false">
      <c r="A38" s="96" t="n">
        <v>10</v>
      </c>
      <c r="B38" s="117" t="s">
        <v>107</v>
      </c>
      <c r="C38" s="136" t="s">
        <v>104</v>
      </c>
      <c r="D38" s="98" t="n">
        <v>30</v>
      </c>
      <c r="E38" s="150"/>
      <c r="F38" s="138"/>
    </row>
    <row r="39" customFormat="false" ht="14.25" hidden="false" customHeight="false" outlineLevel="0" collapsed="false">
      <c r="A39" s="96" t="n">
        <v>11</v>
      </c>
      <c r="B39" s="117" t="s">
        <v>108</v>
      </c>
      <c r="C39" s="136" t="s">
        <v>94</v>
      </c>
      <c r="D39" s="98" t="n">
        <v>0.25</v>
      </c>
      <c r="E39" s="150"/>
      <c r="F39" s="138"/>
    </row>
    <row r="40" customFormat="false" ht="14.25" hidden="false" customHeight="false" outlineLevel="0" collapsed="false">
      <c r="A40" s="96" t="n">
        <v>12</v>
      </c>
      <c r="B40" s="117" t="s">
        <v>109</v>
      </c>
      <c r="C40" s="136" t="s">
        <v>98</v>
      </c>
      <c r="D40" s="98" t="n">
        <v>2</v>
      </c>
      <c r="E40" s="150"/>
      <c r="F40" s="138"/>
    </row>
    <row r="41" customFormat="false" ht="14.25" hidden="false" customHeight="false" outlineLevel="0" collapsed="false">
      <c r="A41" s="96" t="n">
        <v>13</v>
      </c>
      <c r="B41" s="117" t="s">
        <v>110</v>
      </c>
      <c r="C41" s="136" t="s">
        <v>91</v>
      </c>
      <c r="D41" s="98" t="n">
        <v>5000</v>
      </c>
      <c r="E41" s="148"/>
      <c r="F41" s="138"/>
    </row>
    <row r="42" customFormat="false" ht="14.25" hidden="false" customHeight="false" outlineLevel="0" collapsed="false">
      <c r="A42" s="151"/>
      <c r="B42" s="122" t="s">
        <v>111</v>
      </c>
      <c r="C42" s="152"/>
      <c r="D42" s="123"/>
      <c r="E42" s="153"/>
      <c r="F42" s="126"/>
    </row>
    <row r="43" customFormat="false" ht="13.5" hidden="false" customHeight="false" outlineLevel="0" collapsed="false"/>
    <row r="44" s="86" customFormat="true" ht="14.25" hidden="false" customHeight="false" outlineLevel="0" collapsed="false">
      <c r="A44" s="87" t="s">
        <v>82</v>
      </c>
      <c r="B44" s="88" t="s">
        <v>112</v>
      </c>
      <c r="C44" s="129" t="s">
        <v>84</v>
      </c>
      <c r="D44" s="88" t="s">
        <v>85</v>
      </c>
      <c r="E44" s="88" t="s">
        <v>113</v>
      </c>
      <c r="F44" s="91" t="s">
        <v>71</v>
      </c>
    </row>
    <row r="45" s="147" customFormat="true" ht="14.25" hidden="false" customHeight="false" outlineLevel="0" collapsed="false">
      <c r="A45" s="92"/>
      <c r="B45" s="113" t="s">
        <v>114</v>
      </c>
      <c r="C45" s="114"/>
      <c r="D45" s="131"/>
      <c r="E45" s="114"/>
      <c r="F45" s="101"/>
    </row>
    <row r="46" s="86" customFormat="true" ht="14.25" hidden="false" customHeight="false" outlineLevel="0" collapsed="false">
      <c r="A46" s="102"/>
      <c r="B46" s="103" t="s">
        <v>115</v>
      </c>
      <c r="C46" s="104"/>
      <c r="D46" s="154"/>
      <c r="E46" s="155"/>
      <c r="F46" s="107"/>
    </row>
    <row r="47" s="86" customFormat="true" ht="28.5" hidden="false" customHeight="false" outlineLevel="0" collapsed="false">
      <c r="A47" s="96" t="s">
        <v>116</v>
      </c>
      <c r="B47" s="156" t="s">
        <v>117</v>
      </c>
      <c r="C47" s="98" t="s">
        <v>118</v>
      </c>
      <c r="D47" s="157" t="n">
        <v>400</v>
      </c>
      <c r="E47" s="150"/>
      <c r="F47" s="138"/>
    </row>
    <row r="48" s="86" customFormat="true" ht="14.25" hidden="false" customHeight="false" outlineLevel="0" collapsed="false">
      <c r="A48" s="96" t="s">
        <v>119</v>
      </c>
      <c r="B48" s="156" t="s">
        <v>120</v>
      </c>
      <c r="C48" s="98" t="s">
        <v>118</v>
      </c>
      <c r="D48" s="157" t="n">
        <v>200</v>
      </c>
      <c r="E48" s="150"/>
      <c r="F48" s="138"/>
    </row>
    <row r="49" s="86" customFormat="true" ht="14.25" hidden="false" customHeight="false" outlineLevel="0" collapsed="false">
      <c r="A49" s="96" t="s">
        <v>121</v>
      </c>
      <c r="B49" s="156" t="s">
        <v>122</v>
      </c>
      <c r="C49" s="98" t="s">
        <v>118</v>
      </c>
      <c r="D49" s="157" t="n">
        <v>400</v>
      </c>
      <c r="E49" s="150"/>
      <c r="F49" s="138"/>
    </row>
    <row r="50" s="147" customFormat="true" ht="14.25" hidden="false" customHeight="false" outlineLevel="0" collapsed="false">
      <c r="A50" s="142" t="s">
        <v>123</v>
      </c>
      <c r="B50" s="158" t="s">
        <v>124</v>
      </c>
      <c r="C50" s="145" t="s">
        <v>125</v>
      </c>
      <c r="D50" s="159" t="n">
        <v>1</v>
      </c>
      <c r="E50" s="148"/>
      <c r="F50" s="138"/>
    </row>
    <row r="51" s="86" customFormat="true" ht="14.25" hidden="false" customHeight="false" outlineLevel="0" collapsed="false">
      <c r="A51" s="102"/>
      <c r="B51" s="160" t="s">
        <v>92</v>
      </c>
      <c r="C51" s="104"/>
      <c r="D51" s="161"/>
      <c r="E51" s="155"/>
      <c r="F51" s="107"/>
    </row>
    <row r="52" s="86" customFormat="true" ht="42.75" hidden="false" customHeight="false" outlineLevel="0" collapsed="false">
      <c r="A52" s="96" t="s">
        <v>126</v>
      </c>
      <c r="B52" s="156" t="s">
        <v>127</v>
      </c>
      <c r="C52" s="98" t="s">
        <v>118</v>
      </c>
      <c r="D52" s="159" t="n">
        <v>200</v>
      </c>
      <c r="E52" s="150"/>
      <c r="F52" s="138"/>
    </row>
    <row r="53" s="86" customFormat="true" ht="14.25" hidden="false" customHeight="false" outlineLevel="0" collapsed="false">
      <c r="A53" s="96" t="s">
        <v>123</v>
      </c>
      <c r="B53" s="156" t="s">
        <v>128</v>
      </c>
      <c r="C53" s="98" t="s">
        <v>118</v>
      </c>
      <c r="D53" s="159" t="n">
        <v>400</v>
      </c>
      <c r="E53" s="150"/>
      <c r="F53" s="138"/>
    </row>
    <row r="54" s="147" customFormat="true" ht="14.25" hidden="false" customHeight="false" outlineLevel="0" collapsed="false">
      <c r="A54" s="96" t="s">
        <v>129</v>
      </c>
      <c r="B54" s="156" t="s">
        <v>130</v>
      </c>
      <c r="C54" s="98" t="s">
        <v>98</v>
      </c>
      <c r="D54" s="157" t="n">
        <v>16</v>
      </c>
      <c r="E54" s="150"/>
      <c r="F54" s="138"/>
    </row>
    <row r="55" s="147" customFormat="true" ht="14.25" hidden="false" customHeight="false" outlineLevel="0" collapsed="false">
      <c r="A55" s="96" t="s">
        <v>131</v>
      </c>
      <c r="B55" s="156" t="s">
        <v>132</v>
      </c>
      <c r="C55" s="98" t="s">
        <v>98</v>
      </c>
      <c r="D55" s="98" t="n">
        <v>16</v>
      </c>
      <c r="E55" s="150"/>
      <c r="F55" s="138"/>
    </row>
    <row r="56" s="86" customFormat="true" ht="14.25" hidden="false" customHeight="false" outlineLevel="0" collapsed="false">
      <c r="A56" s="102"/>
      <c r="B56" s="160" t="s">
        <v>96</v>
      </c>
      <c r="C56" s="104"/>
      <c r="D56" s="161"/>
      <c r="E56" s="155"/>
      <c r="F56" s="162"/>
    </row>
    <row r="57" s="86" customFormat="true" ht="57" hidden="false" customHeight="false" outlineLevel="0" collapsed="false">
      <c r="A57" s="142" t="s">
        <v>133</v>
      </c>
      <c r="B57" s="156" t="s">
        <v>134</v>
      </c>
      <c r="C57" s="98" t="s">
        <v>101</v>
      </c>
      <c r="D57" s="157" t="n">
        <v>25</v>
      </c>
      <c r="E57" s="150"/>
      <c r="F57" s="138"/>
    </row>
    <row r="58" s="86" customFormat="true" ht="28.5" hidden="false" customHeight="false" outlineLevel="0" collapsed="false">
      <c r="A58" s="142" t="s">
        <v>135</v>
      </c>
      <c r="B58" s="156" t="s">
        <v>136</v>
      </c>
      <c r="C58" s="98" t="s">
        <v>101</v>
      </c>
      <c r="D58" s="157" t="n">
        <v>25</v>
      </c>
      <c r="E58" s="150"/>
      <c r="F58" s="138"/>
    </row>
    <row r="59" s="86" customFormat="true" ht="42.75" hidden="false" customHeight="false" outlineLevel="0" collapsed="false">
      <c r="A59" s="96" t="s">
        <v>137</v>
      </c>
      <c r="B59" s="156" t="s">
        <v>138</v>
      </c>
      <c r="C59" s="98" t="s">
        <v>139</v>
      </c>
      <c r="D59" s="157" t="n">
        <v>0.001</v>
      </c>
      <c r="E59" s="150"/>
      <c r="F59" s="138"/>
    </row>
    <row r="60" s="86" customFormat="true" ht="28.5" hidden="false" customHeight="false" outlineLevel="0" collapsed="false">
      <c r="A60" s="96" t="s">
        <v>140</v>
      </c>
      <c r="B60" s="156" t="s">
        <v>141</v>
      </c>
      <c r="C60" s="98" t="s">
        <v>101</v>
      </c>
      <c r="D60" s="157" t="n">
        <v>25</v>
      </c>
      <c r="E60" s="150"/>
      <c r="F60" s="138"/>
    </row>
    <row r="61" s="86" customFormat="true" ht="28.5" hidden="false" customHeight="false" outlineLevel="0" collapsed="false">
      <c r="A61" s="96" t="s">
        <v>142</v>
      </c>
      <c r="B61" s="156" t="s">
        <v>143</v>
      </c>
      <c r="C61" s="98" t="s">
        <v>118</v>
      </c>
      <c r="D61" s="157" t="n">
        <v>26.25</v>
      </c>
      <c r="E61" s="150"/>
      <c r="F61" s="138"/>
    </row>
    <row r="62" s="86" customFormat="true" ht="28.5" hidden="false" customHeight="false" outlineLevel="0" collapsed="false">
      <c r="A62" s="96" t="s">
        <v>144</v>
      </c>
      <c r="B62" s="156" t="s">
        <v>145</v>
      </c>
      <c r="C62" s="98" t="s">
        <v>118</v>
      </c>
      <c r="D62" s="159" t="n">
        <v>25</v>
      </c>
      <c r="E62" s="150"/>
      <c r="F62" s="138"/>
    </row>
    <row r="63" s="86" customFormat="true" ht="42.75" hidden="false" customHeight="false" outlineLevel="0" collapsed="false">
      <c r="A63" s="96" t="s">
        <v>146</v>
      </c>
      <c r="B63" s="158" t="s">
        <v>147</v>
      </c>
      <c r="C63" s="98" t="s">
        <v>101</v>
      </c>
      <c r="D63" s="157" t="n">
        <v>25</v>
      </c>
      <c r="E63" s="150"/>
      <c r="F63" s="138"/>
    </row>
    <row r="64" s="86" customFormat="true" ht="28.5" hidden="false" customHeight="false" outlineLevel="0" collapsed="false">
      <c r="A64" s="96" t="s">
        <v>148</v>
      </c>
      <c r="B64" s="158" t="s">
        <v>149</v>
      </c>
      <c r="C64" s="98" t="s">
        <v>52</v>
      </c>
      <c r="D64" s="157" t="n">
        <v>0.25</v>
      </c>
      <c r="E64" s="150"/>
      <c r="F64" s="138"/>
    </row>
    <row r="65" s="147" customFormat="true" ht="14.25" hidden="false" customHeight="false" outlineLevel="0" collapsed="false">
      <c r="A65" s="96" t="s">
        <v>129</v>
      </c>
      <c r="B65" s="156" t="s">
        <v>130</v>
      </c>
      <c r="C65" s="98" t="s">
        <v>98</v>
      </c>
      <c r="D65" s="157" t="n">
        <v>5</v>
      </c>
      <c r="E65" s="150"/>
      <c r="F65" s="138"/>
      <c r="I65" s="86"/>
    </row>
    <row r="66" s="147" customFormat="true" ht="14.25" hidden="false" customHeight="false" outlineLevel="0" collapsed="false">
      <c r="A66" s="96" t="s">
        <v>131</v>
      </c>
      <c r="B66" s="156" t="s">
        <v>132</v>
      </c>
      <c r="C66" s="98" t="s">
        <v>98</v>
      </c>
      <c r="D66" s="98" t="n">
        <v>5</v>
      </c>
      <c r="E66" s="150"/>
      <c r="F66" s="138"/>
      <c r="I66" s="86"/>
    </row>
    <row r="67" s="147" customFormat="true" ht="71.25" hidden="false" customHeight="false" outlineLevel="0" collapsed="false">
      <c r="A67" s="163" t="s">
        <v>123</v>
      </c>
      <c r="B67" s="164" t="s">
        <v>150</v>
      </c>
      <c r="C67" s="165" t="s">
        <v>101</v>
      </c>
      <c r="D67" s="165" t="n">
        <v>25</v>
      </c>
      <c r="E67" s="166"/>
      <c r="F67" s="167"/>
      <c r="I67" s="86"/>
    </row>
    <row r="68" s="86" customFormat="true" ht="14.25" hidden="false" customHeight="false" outlineLevel="0" collapsed="false">
      <c r="A68" s="102"/>
      <c r="B68" s="160"/>
      <c r="C68" s="104"/>
      <c r="D68" s="161"/>
      <c r="E68" s="155"/>
      <c r="F68" s="162"/>
    </row>
    <row r="69" s="86" customFormat="true" ht="14.25" hidden="false" customHeight="false" outlineLevel="0" collapsed="false">
      <c r="A69" s="142" t="s">
        <v>123</v>
      </c>
      <c r="B69" s="158" t="s">
        <v>151</v>
      </c>
      <c r="C69" s="145" t="s">
        <v>152</v>
      </c>
      <c r="D69" s="159" t="n">
        <v>1</v>
      </c>
      <c r="E69" s="148"/>
      <c r="F69" s="138"/>
    </row>
    <row r="70" s="86" customFormat="true" ht="14.25" hidden="false" customHeight="false" outlineLevel="0" collapsed="false">
      <c r="A70" s="142" t="s">
        <v>123</v>
      </c>
      <c r="B70" s="158" t="s">
        <v>153</v>
      </c>
      <c r="C70" s="145" t="s">
        <v>152</v>
      </c>
      <c r="D70" s="159" t="n">
        <v>1</v>
      </c>
      <c r="E70" s="148"/>
      <c r="F70" s="138"/>
    </row>
    <row r="71" s="86" customFormat="true" ht="14.25" hidden="false" customHeight="false" outlineLevel="0" collapsed="false">
      <c r="A71" s="142" t="s">
        <v>123</v>
      </c>
      <c r="B71" s="158" t="s">
        <v>154</v>
      </c>
      <c r="C71" s="145" t="s">
        <v>152</v>
      </c>
      <c r="D71" s="159" t="n">
        <v>1</v>
      </c>
      <c r="E71" s="148"/>
      <c r="F71" s="138"/>
    </row>
    <row r="72" s="15" customFormat="true" ht="14.25" hidden="false" customHeight="false" outlineLevel="0" collapsed="false">
      <c r="A72" s="121"/>
      <c r="B72" s="122" t="s">
        <v>155</v>
      </c>
      <c r="C72" s="168"/>
      <c r="D72" s="152"/>
      <c r="E72" s="153"/>
      <c r="F72" s="126"/>
    </row>
    <row r="73" customFormat="false" ht="13.5" hidden="false" customHeight="false" outlineLevel="0" collapsed="false"/>
    <row r="74" customFormat="false" ht="14.25" hidden="false" customHeight="false" outlineLevel="0" collapsed="false">
      <c r="A74" s="169"/>
      <c r="B74" s="170" t="s">
        <v>156</v>
      </c>
      <c r="C74" s="171"/>
      <c r="D74" s="171"/>
      <c r="E74" s="172"/>
      <c r="F74" s="173"/>
    </row>
    <row r="75" customFormat="false" ht="14.25" hidden="false" customHeight="false" outlineLevel="0" collapsed="false">
      <c r="A75" s="174"/>
      <c r="B75" s="175" t="s">
        <v>157</v>
      </c>
      <c r="C75" s="176"/>
      <c r="D75" s="176"/>
      <c r="E75" s="177"/>
      <c r="F75" s="178"/>
    </row>
    <row r="76" customFormat="false" ht="14.25" hidden="false" customHeight="false" outlineLevel="0" collapsed="false">
      <c r="A76" s="174"/>
      <c r="B76" s="175" t="s">
        <v>158</v>
      </c>
      <c r="C76" s="176"/>
      <c r="D76" s="176"/>
      <c r="E76" s="177"/>
      <c r="F76" s="178"/>
    </row>
    <row r="77" customFormat="false" ht="17.25" hidden="false" customHeight="false" outlineLevel="0" collapsed="false">
      <c r="A77" s="179"/>
      <c r="B77" s="180" t="s">
        <v>159</v>
      </c>
      <c r="C77" s="181"/>
      <c r="D77" s="181"/>
      <c r="E77" s="182"/>
      <c r="F77" s="183"/>
    </row>
  </sheetData>
  <mergeCells count="2">
    <mergeCell ref="B12:B13"/>
    <mergeCell ref="C12:C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:K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75" width="19.85"/>
    <col collapsed="false" customWidth="true" hidden="false" outlineLevel="0" max="3" min="3" style="4" width="6.28"/>
    <col collapsed="false" customWidth="true" hidden="false" outlineLevel="0" max="4" min="4" style="4" width="5.99"/>
    <col collapsed="false" customWidth="true" hidden="false" outlineLevel="0" max="5" min="5" style="4" width="7.7"/>
    <col collapsed="false" customWidth="true" hidden="false" outlineLevel="0" max="6" min="6" style="4" width="7.14"/>
    <col collapsed="false" customWidth="true" hidden="false" outlineLevel="0" max="7" min="7" style="184" width="9.99"/>
    <col collapsed="false" customWidth="true" hidden="false" outlineLevel="0" max="8" min="8" style="184" width="13.14"/>
    <col collapsed="false" customWidth="true" hidden="false" outlineLevel="0" max="9" min="9" style="185" width="15.41"/>
    <col collapsed="false" customWidth="true" hidden="false" outlineLevel="0" max="11" min="10" style="79" width="16.56"/>
    <col collapsed="false" customWidth="true" hidden="false" outlineLevel="0" max="12" min="12" style="4" width="10.56"/>
    <col collapsed="false" customWidth="true" hidden="false" outlineLevel="0" max="13" min="13" style="4" width="9.28"/>
    <col collapsed="false" customWidth="true" hidden="false" outlineLevel="0" max="14" min="14" style="4" width="13.41"/>
    <col collapsed="false" customWidth="false" hidden="false" outlineLevel="0" max="257" min="15" style="4" width="9.14"/>
  </cols>
  <sheetData>
    <row r="1" customFormat="false" ht="22.5" hidden="false" customHeight="false" outlineLevel="0" collapsed="false">
      <c r="B1" s="68" t="s">
        <v>55</v>
      </c>
      <c r="C1" s="68"/>
      <c r="D1" s="68"/>
      <c r="E1" s="68"/>
      <c r="F1" s="68"/>
      <c r="G1" s="67"/>
      <c r="H1" s="67"/>
      <c r="I1" s="18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0" t="s">
        <v>56</v>
      </c>
      <c r="B2" s="72" t="s">
        <v>160</v>
      </c>
      <c r="C2" s="70"/>
      <c r="D2" s="70"/>
      <c r="E2" s="70"/>
      <c r="F2" s="187"/>
      <c r="G2" s="70"/>
      <c r="H2" s="70"/>
      <c r="I2" s="18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0"/>
      <c r="B3" s="71" t="s">
        <v>161</v>
      </c>
      <c r="C3" s="189"/>
      <c r="D3" s="189"/>
      <c r="E3" s="189"/>
      <c r="F3" s="190"/>
      <c r="G3" s="70"/>
      <c r="H3" s="70"/>
      <c r="I3" s="18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0" t="s">
        <v>59</v>
      </c>
      <c r="B4" s="72" t="s">
        <v>60</v>
      </c>
      <c r="C4" s="70"/>
      <c r="D4" s="70"/>
      <c r="E4" s="0"/>
      <c r="F4" s="0"/>
      <c r="G4" s="191"/>
      <c r="H4" s="191"/>
      <c r="I4" s="1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0"/>
      <c r="B5" s="74"/>
      <c r="C5" s="70"/>
      <c r="D5" s="70"/>
      <c r="E5" s="73"/>
      <c r="F5" s="193"/>
      <c r="G5" s="73"/>
      <c r="H5" s="73"/>
      <c r="I5" s="18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" customFormat="true" ht="16.5" hidden="false" customHeight="false" outlineLevel="0" collapsed="false">
      <c r="A6" s="194" t="s">
        <v>162</v>
      </c>
      <c r="B6" s="195"/>
      <c r="C6" s="196"/>
      <c r="D6" s="196"/>
      <c r="E6" s="196"/>
      <c r="F6" s="196"/>
      <c r="G6" s="197"/>
      <c r="H6" s="197"/>
      <c r="I6" s="198"/>
      <c r="J6" s="199"/>
      <c r="K6" s="199"/>
    </row>
    <row r="7" customFormat="false" ht="16.5" hidden="false" customHeight="false" outlineLevel="0" collapsed="false">
      <c r="A7" s="194" t="s">
        <v>163</v>
      </c>
      <c r="B7" s="195"/>
      <c r="C7" s="196"/>
      <c r="D7" s="196"/>
      <c r="E7" s="196"/>
      <c r="F7" s="196"/>
      <c r="G7" s="197"/>
      <c r="H7" s="197"/>
      <c r="I7" s="198"/>
    </row>
    <row r="8" s="84" customFormat="true" ht="15" hidden="false" customHeight="false" outlineLevel="0" collapsed="false">
      <c r="A8" s="3" t="s">
        <v>62</v>
      </c>
      <c r="B8" s="75"/>
      <c r="C8" s="4"/>
      <c r="D8" s="4"/>
      <c r="E8" s="4"/>
      <c r="F8" s="4"/>
      <c r="G8" s="80"/>
      <c r="H8" s="80"/>
      <c r="I8" s="200"/>
      <c r="J8" s="83"/>
      <c r="K8" s="83"/>
    </row>
    <row r="9" s="84" customFormat="true" ht="15" hidden="false" customHeight="false" outlineLevel="0" collapsed="false">
      <c r="A9" s="3" t="s">
        <v>63</v>
      </c>
      <c r="B9" s="75"/>
      <c r="C9" s="4"/>
      <c r="D9" s="4"/>
      <c r="E9" s="4"/>
      <c r="F9" s="4"/>
      <c r="G9" s="80"/>
      <c r="H9" s="80"/>
      <c r="I9" s="200"/>
      <c r="J9" s="83"/>
      <c r="K9" s="83"/>
    </row>
    <row r="10" s="8" customFormat="true" ht="18" hidden="false" customHeight="false" outlineLevel="0" collapsed="false">
      <c r="A10" s="5" t="s">
        <v>164</v>
      </c>
      <c r="B10" s="5"/>
      <c r="C10" s="201"/>
      <c r="D10" s="201"/>
      <c r="E10" s="201"/>
      <c r="F10" s="201"/>
      <c r="G10" s="202"/>
      <c r="H10" s="202"/>
      <c r="I10" s="203"/>
      <c r="J10" s="79"/>
      <c r="K10" s="79"/>
    </row>
    <row r="11" customFormat="false" ht="15.75" hidden="false" customHeight="false" outlineLevel="0" collapsed="false"/>
    <row r="12" s="209" customFormat="true" ht="28.5" hidden="false" customHeight="false" outlineLevel="0" collapsed="false">
      <c r="A12" s="204" t="s">
        <v>165</v>
      </c>
      <c r="B12" s="205" t="s">
        <v>166</v>
      </c>
      <c r="C12" s="206" t="s">
        <v>167</v>
      </c>
      <c r="D12" s="206" t="s">
        <v>168</v>
      </c>
      <c r="E12" s="206" t="s">
        <v>169</v>
      </c>
      <c r="F12" s="206" t="s">
        <v>170</v>
      </c>
      <c r="G12" s="206" t="s">
        <v>171</v>
      </c>
      <c r="H12" s="206" t="s">
        <v>172</v>
      </c>
      <c r="I12" s="207" t="s">
        <v>173</v>
      </c>
      <c r="J12" s="208"/>
      <c r="K12" s="208"/>
    </row>
    <row r="13" customFormat="false" ht="15" hidden="false" customHeight="false" outlineLevel="0" collapsed="false">
      <c r="A13" s="210"/>
      <c r="B13" s="211" t="s">
        <v>174</v>
      </c>
      <c r="C13" s="212"/>
      <c r="D13" s="212"/>
      <c r="E13" s="213"/>
      <c r="F13" s="212"/>
      <c r="G13" s="213"/>
      <c r="H13" s="213"/>
      <c r="I13" s="214"/>
      <c r="J13" s="4"/>
      <c r="K13" s="4"/>
    </row>
    <row r="14" customFormat="false" ht="28.5" hidden="false" customHeight="false" outlineLevel="0" collapsed="false">
      <c r="A14" s="215" t="n">
        <v>1</v>
      </c>
      <c r="B14" s="216" t="s">
        <v>78</v>
      </c>
      <c r="C14" s="100" t="n">
        <v>14</v>
      </c>
      <c r="D14" s="100" t="n">
        <v>12</v>
      </c>
      <c r="E14" s="217" t="n">
        <v>85</v>
      </c>
      <c r="F14" s="100" t="n">
        <v>2.5</v>
      </c>
      <c r="G14" s="217" t="n">
        <f aca="false">C14*D14</f>
        <v>168</v>
      </c>
      <c r="H14" s="217" t="s">
        <v>175</v>
      </c>
      <c r="I14" s="218"/>
      <c r="J14" s="4"/>
      <c r="K14" s="4"/>
    </row>
    <row r="15" customFormat="false" ht="15" hidden="false" customHeight="false" outlineLevel="0" collapsed="false">
      <c r="A15" s="215" t="n">
        <v>9</v>
      </c>
      <c r="B15" s="216" t="s">
        <v>176</v>
      </c>
      <c r="C15" s="100" t="n">
        <v>6</v>
      </c>
      <c r="D15" s="100" t="n">
        <v>6</v>
      </c>
      <c r="E15" s="217" t="n">
        <v>36</v>
      </c>
      <c r="F15" s="100" t="n">
        <v>1</v>
      </c>
      <c r="G15" s="217" t="n">
        <f aca="false">C15*D15</f>
        <v>36</v>
      </c>
      <c r="H15" s="217" t="s">
        <v>177</v>
      </c>
      <c r="I15" s="218"/>
      <c r="J15" s="4"/>
      <c r="K15" s="4"/>
    </row>
    <row r="16" customFormat="false" ht="15" hidden="false" customHeight="false" outlineLevel="0" collapsed="false">
      <c r="A16" s="210"/>
      <c r="B16" s="219" t="s">
        <v>178</v>
      </c>
      <c r="C16" s="212"/>
      <c r="D16" s="212"/>
      <c r="E16" s="213"/>
      <c r="F16" s="212"/>
      <c r="G16" s="213"/>
      <c r="H16" s="213"/>
      <c r="I16" s="214"/>
      <c r="J16" s="4"/>
      <c r="K16" s="4"/>
    </row>
    <row r="17" customFormat="false" ht="28.5" hidden="false" customHeight="false" outlineLevel="0" collapsed="false">
      <c r="A17" s="215" t="n">
        <v>12</v>
      </c>
      <c r="B17" s="216" t="s">
        <v>179</v>
      </c>
      <c r="C17" s="100" t="n">
        <v>18</v>
      </c>
      <c r="D17" s="100" t="n">
        <v>10</v>
      </c>
      <c r="E17" s="217" t="s">
        <v>180</v>
      </c>
      <c r="F17" s="100" t="n">
        <v>0</v>
      </c>
      <c r="G17" s="217" t="n">
        <f aca="false">C17*D17</f>
        <v>180</v>
      </c>
      <c r="H17" s="217" t="s">
        <v>177</v>
      </c>
      <c r="I17" s="218"/>
      <c r="J17" s="4"/>
      <c r="K17" s="4"/>
    </row>
    <row r="18" customFormat="false" ht="15" hidden="false" customHeight="false" outlineLevel="0" collapsed="false">
      <c r="A18" s="215" t="n">
        <v>14</v>
      </c>
      <c r="B18" s="216" t="s">
        <v>77</v>
      </c>
      <c r="C18" s="100" t="n">
        <v>15</v>
      </c>
      <c r="D18" s="100" t="n">
        <v>10</v>
      </c>
      <c r="E18" s="217" t="n">
        <v>52</v>
      </c>
      <c r="F18" s="100" t="n">
        <v>2</v>
      </c>
      <c r="G18" s="217" t="n">
        <f aca="false">C18*D18</f>
        <v>150</v>
      </c>
      <c r="H18" s="217" t="s">
        <v>177</v>
      </c>
      <c r="I18" s="218"/>
      <c r="J18" s="4"/>
      <c r="K18" s="4"/>
    </row>
    <row r="19" customFormat="false" ht="28.5" hidden="false" customHeight="false" outlineLevel="0" collapsed="false">
      <c r="A19" s="215"/>
      <c r="B19" s="216" t="s">
        <v>181</v>
      </c>
      <c r="C19" s="100" t="s">
        <v>182</v>
      </c>
      <c r="D19" s="220" t="s">
        <v>36</v>
      </c>
      <c r="E19" s="217"/>
      <c r="F19" s="100"/>
      <c r="G19" s="217"/>
      <c r="H19" s="217"/>
      <c r="I19" s="218"/>
      <c r="J19" s="4"/>
      <c r="K19" s="4"/>
    </row>
    <row r="20" customFormat="false" ht="17.25" hidden="false" customHeight="false" outlineLevel="0" collapsed="false">
      <c r="A20" s="221"/>
      <c r="B20" s="222" t="s">
        <v>20</v>
      </c>
      <c r="C20" s="223"/>
      <c r="D20" s="223"/>
      <c r="E20" s="223"/>
      <c r="F20" s="223"/>
      <c r="G20" s="224"/>
      <c r="H20" s="224"/>
      <c r="I20" s="225"/>
      <c r="J20" s="199"/>
      <c r="K20" s="226"/>
    </row>
    <row r="22" s="147" customFormat="true" ht="15" hidden="false" customHeight="false" outlineLevel="0" collapsed="false">
      <c r="A22" s="12"/>
      <c r="B22" s="227"/>
      <c r="C22" s="228"/>
      <c r="D22" s="228"/>
      <c r="E22" s="228"/>
      <c r="F22" s="227"/>
      <c r="G22" s="229"/>
      <c r="H22" s="229"/>
      <c r="I22" s="230"/>
      <c r="J22" s="226"/>
      <c r="K22" s="226"/>
    </row>
    <row r="23" s="86" customFormat="true" ht="17.25" hidden="false" customHeight="true" outlineLevel="0" collapsed="false">
      <c r="A23" s="231"/>
      <c r="B23" s="232" t="s">
        <v>183</v>
      </c>
      <c r="C23" s="232"/>
      <c r="D23" s="232"/>
      <c r="E23" s="232"/>
      <c r="F23" s="232"/>
      <c r="G23" s="233"/>
      <c r="H23" s="234"/>
      <c r="I23" s="235"/>
      <c r="J23" s="226"/>
      <c r="K23" s="226"/>
      <c r="N23" s="236"/>
    </row>
  </sheetData>
  <mergeCells count="1">
    <mergeCell ref="B23:F2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89" activeCellId="0" sqref="E89: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62.14"/>
    <col collapsed="false" customWidth="false" hidden="false" outlineLevel="0" max="3" min="3" style="2" width="9.14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B1" s="67" t="s">
        <v>55</v>
      </c>
      <c r="C1" s="68"/>
      <c r="D1" s="68"/>
      <c r="E1" s="68"/>
      <c r="F1" s="69"/>
    </row>
    <row r="2" customFormat="false" ht="15" hidden="false" customHeight="false" outlineLevel="0" collapsed="false">
      <c r="A2" s="70" t="s">
        <v>56</v>
      </c>
      <c r="B2" s="6" t="s">
        <v>184</v>
      </c>
      <c r="C2" s="70"/>
      <c r="D2" s="70"/>
      <c r="E2" s="70"/>
      <c r="F2" s="70"/>
    </row>
    <row r="3" customFormat="false" ht="16.5" hidden="false" customHeight="false" outlineLevel="0" collapsed="false">
      <c r="A3" s="70"/>
      <c r="B3" s="71" t="s">
        <v>161</v>
      </c>
      <c r="C3" s="70"/>
      <c r="D3" s="70"/>
      <c r="E3" s="70"/>
      <c r="F3" s="70"/>
    </row>
    <row r="4" customFormat="false" ht="15" hidden="false" customHeight="false" outlineLevel="0" collapsed="false">
      <c r="A4" s="70" t="s">
        <v>59</v>
      </c>
      <c r="B4" s="72" t="s">
        <v>60</v>
      </c>
      <c r="C4" s="70"/>
      <c r="D4" s="70"/>
      <c r="E4" s="73"/>
      <c r="F4" s="73"/>
    </row>
    <row r="5" customFormat="false" ht="15" hidden="false" customHeight="false" outlineLevel="0" collapsed="false">
      <c r="A5" s="70"/>
      <c r="B5" s="74"/>
      <c r="C5" s="70"/>
      <c r="D5" s="70"/>
      <c r="E5" s="73"/>
      <c r="F5" s="73"/>
    </row>
    <row r="6" s="4" customFormat="true" ht="15" hidden="false" customHeight="false" outlineLevel="0" collapsed="false">
      <c r="A6" s="3" t="s">
        <v>61</v>
      </c>
      <c r="B6" s="75"/>
      <c r="F6" s="76"/>
      <c r="G6" s="77"/>
      <c r="H6" s="78"/>
      <c r="I6" s="79"/>
      <c r="J6" s="79"/>
    </row>
    <row r="7" s="84" customFormat="true" ht="15" hidden="false" customHeight="false" outlineLevel="0" collapsed="false">
      <c r="A7" s="3" t="s">
        <v>62</v>
      </c>
      <c r="B7" s="75"/>
      <c r="C7" s="4"/>
      <c r="D7" s="4"/>
      <c r="E7" s="4"/>
      <c r="F7" s="80"/>
      <c r="G7" s="81"/>
      <c r="H7" s="82"/>
      <c r="I7" s="83"/>
      <c r="J7" s="83"/>
    </row>
    <row r="8" s="84" customFormat="true" ht="15" hidden="false" customHeight="false" outlineLevel="0" collapsed="false">
      <c r="A8" s="3" t="s">
        <v>63</v>
      </c>
      <c r="B8" s="75"/>
      <c r="C8" s="4"/>
      <c r="D8" s="4"/>
      <c r="E8" s="73"/>
      <c r="F8" s="73"/>
      <c r="G8" s="81"/>
      <c r="H8" s="82"/>
      <c r="I8" s="83"/>
      <c r="J8" s="83"/>
    </row>
    <row r="9" s="84" customFormat="true" ht="15" hidden="false" customHeight="false" outlineLevel="0" collapsed="false">
      <c r="A9" s="3"/>
      <c r="B9" s="75"/>
      <c r="C9" s="4"/>
      <c r="D9" s="4"/>
      <c r="E9" s="73"/>
      <c r="F9" s="73"/>
      <c r="G9" s="81"/>
      <c r="H9" s="82"/>
      <c r="I9" s="83"/>
      <c r="J9" s="83"/>
    </row>
    <row r="10" s="84" customFormat="true" ht="18" hidden="false" customHeight="false" outlineLevel="0" collapsed="false">
      <c r="A10" s="5" t="s">
        <v>64</v>
      </c>
      <c r="B10" s="75"/>
      <c r="C10" s="4"/>
      <c r="D10" s="4"/>
      <c r="E10" s="73"/>
      <c r="F10" s="73"/>
      <c r="G10" s="81"/>
      <c r="H10" s="82"/>
      <c r="I10" s="83"/>
      <c r="J10" s="83"/>
    </row>
    <row r="11" customFormat="false" ht="15" hidden="false" customHeight="false" outlineLevel="0" collapsed="false">
      <c r="A11" s="85"/>
      <c r="B11" s="86"/>
      <c r="C11" s="86"/>
      <c r="D11" s="86"/>
      <c r="E11" s="86"/>
      <c r="F11" s="86"/>
    </row>
    <row r="12" customFormat="false" ht="13.5" hidden="false" customHeight="true" outlineLevel="0" collapsed="false">
      <c r="A12" s="237" t="s">
        <v>65</v>
      </c>
      <c r="B12" s="238" t="s">
        <v>66</v>
      </c>
      <c r="C12" s="238" t="s">
        <v>67</v>
      </c>
      <c r="D12" s="239"/>
      <c r="E12" s="240"/>
      <c r="F12" s="241"/>
    </row>
    <row r="13" customFormat="false" ht="13.5" hidden="false" customHeight="false" outlineLevel="0" collapsed="false">
      <c r="A13" s="242" t="s">
        <v>68</v>
      </c>
      <c r="B13" s="238"/>
      <c r="C13" s="238"/>
      <c r="D13" s="243" t="s">
        <v>69</v>
      </c>
      <c r="E13" s="244" t="s">
        <v>70</v>
      </c>
      <c r="F13" s="245" t="s">
        <v>71</v>
      </c>
    </row>
    <row r="14" customFormat="false" ht="14.25" hidden="false" customHeight="false" outlineLevel="0" collapsed="false">
      <c r="A14" s="108"/>
      <c r="B14" s="246" t="s">
        <v>72</v>
      </c>
      <c r="C14" s="110"/>
      <c r="D14" s="247"/>
      <c r="E14" s="248"/>
      <c r="F14" s="249"/>
    </row>
    <row r="15" customFormat="false" ht="14.25" hidden="false" customHeight="false" outlineLevel="0" collapsed="false">
      <c r="A15" s="250"/>
      <c r="B15" s="251" t="s">
        <v>73</v>
      </c>
      <c r="C15" s="252"/>
      <c r="D15" s="253"/>
      <c r="E15" s="254"/>
      <c r="F15" s="255"/>
    </row>
    <row r="16" customFormat="false" ht="33" hidden="false" customHeight="true" outlineLevel="0" collapsed="false">
      <c r="A16" s="108" t="n">
        <v>1</v>
      </c>
      <c r="B16" s="109" t="s">
        <v>185</v>
      </c>
      <c r="C16" s="110" t="n">
        <v>5</v>
      </c>
      <c r="D16" s="110" t="s">
        <v>75</v>
      </c>
      <c r="E16" s="111"/>
      <c r="F16" s="112"/>
    </row>
    <row r="17" customFormat="false" ht="42.75" hidden="false" customHeight="false" outlineLevel="0" collapsed="false">
      <c r="A17" s="108" t="n">
        <v>2</v>
      </c>
      <c r="B17" s="256" t="s">
        <v>186</v>
      </c>
      <c r="C17" s="110" t="n">
        <v>11</v>
      </c>
      <c r="D17" s="110" t="s">
        <v>187</v>
      </c>
      <c r="E17" s="111"/>
      <c r="F17" s="112"/>
    </row>
    <row r="18" customFormat="false" ht="29.25" hidden="false" customHeight="true" outlineLevel="0" collapsed="false">
      <c r="A18" s="108" t="n">
        <v>3</v>
      </c>
      <c r="B18" s="109" t="s">
        <v>77</v>
      </c>
      <c r="C18" s="110" t="n">
        <v>11</v>
      </c>
      <c r="D18" s="110" t="s">
        <v>75</v>
      </c>
      <c r="E18" s="111"/>
      <c r="F18" s="112"/>
    </row>
    <row r="19" customFormat="false" ht="13.5" hidden="false" customHeight="false" outlineLevel="0" collapsed="false">
      <c r="A19" s="242"/>
      <c r="B19" s="257" t="s">
        <v>79</v>
      </c>
      <c r="C19" s="258"/>
      <c r="D19" s="243"/>
      <c r="E19" s="259"/>
      <c r="F19" s="260"/>
    </row>
    <row r="20" customFormat="false" ht="14.25" hidden="false" customHeight="false" outlineLevel="0" collapsed="false">
      <c r="A20" s="108"/>
      <c r="B20" s="261" t="s">
        <v>80</v>
      </c>
      <c r="C20" s="262" t="n">
        <v>0.05</v>
      </c>
      <c r="D20" s="247"/>
      <c r="E20" s="111"/>
      <c r="F20" s="263"/>
    </row>
    <row r="21" customFormat="false" ht="14.25" hidden="false" customHeight="false" outlineLevel="0" collapsed="false">
      <c r="A21" s="264"/>
      <c r="B21" s="265" t="s">
        <v>81</v>
      </c>
      <c r="C21" s="266"/>
      <c r="D21" s="267"/>
      <c r="E21" s="268"/>
      <c r="F21" s="269"/>
    </row>
    <row r="22" customFormat="false" ht="15" hidden="false" customHeight="false" outlineLevel="0" collapsed="false">
      <c r="A22" s="86"/>
      <c r="B22" s="86"/>
      <c r="C22" s="86"/>
      <c r="D22" s="127"/>
      <c r="E22" s="128"/>
      <c r="F22" s="128"/>
    </row>
    <row r="23" customFormat="false" ht="13.5" hidden="false" customHeight="false" outlineLevel="0" collapsed="false">
      <c r="A23" s="270" t="s">
        <v>82</v>
      </c>
      <c r="B23" s="271" t="s">
        <v>83</v>
      </c>
      <c r="C23" s="129" t="s">
        <v>84</v>
      </c>
      <c r="D23" s="88" t="s">
        <v>85</v>
      </c>
      <c r="E23" s="88" t="s">
        <v>86</v>
      </c>
      <c r="F23" s="91" t="s">
        <v>71</v>
      </c>
    </row>
    <row r="24" customFormat="false" ht="14.25" hidden="false" customHeight="false" outlineLevel="0" collapsed="false">
      <c r="A24" s="272" t="s">
        <v>87</v>
      </c>
      <c r="B24" s="273" t="s">
        <v>88</v>
      </c>
      <c r="C24" s="131"/>
      <c r="D24" s="114"/>
      <c r="E24" s="114"/>
      <c r="F24" s="101"/>
    </row>
    <row r="25" customFormat="false" ht="14.25" hidden="false" customHeight="false" outlineLevel="0" collapsed="false">
      <c r="A25" s="274"/>
      <c r="B25" s="275" t="s">
        <v>188</v>
      </c>
      <c r="C25" s="133"/>
      <c r="D25" s="134"/>
      <c r="E25" s="276"/>
      <c r="F25" s="135"/>
    </row>
    <row r="26" customFormat="false" ht="14.25" hidden="false" customHeight="false" outlineLevel="0" collapsed="false">
      <c r="A26" s="277" t="n">
        <v>1</v>
      </c>
      <c r="B26" s="278" t="s">
        <v>90</v>
      </c>
      <c r="C26" s="136" t="s">
        <v>91</v>
      </c>
      <c r="D26" s="98" t="n">
        <v>0.227</v>
      </c>
      <c r="E26" s="279"/>
      <c r="F26" s="138"/>
    </row>
    <row r="27" customFormat="false" ht="13.5" hidden="false" customHeight="false" outlineLevel="0" collapsed="false">
      <c r="A27" s="280"/>
      <c r="B27" s="275" t="s">
        <v>189</v>
      </c>
      <c r="C27" s="133"/>
      <c r="D27" s="134"/>
      <c r="E27" s="281"/>
      <c r="F27" s="141"/>
    </row>
    <row r="28" s="147" customFormat="true" ht="14.25" hidden="false" customHeight="false" outlineLevel="0" collapsed="false">
      <c r="A28" s="282" t="n">
        <v>2</v>
      </c>
      <c r="B28" s="283" t="s">
        <v>93</v>
      </c>
      <c r="C28" s="144" t="s">
        <v>94</v>
      </c>
      <c r="D28" s="145" t="n">
        <v>4.54</v>
      </c>
      <c r="E28" s="284"/>
      <c r="F28" s="138"/>
    </row>
    <row r="29" customFormat="false" ht="14.25" hidden="false" customHeight="false" outlineLevel="0" collapsed="false">
      <c r="A29" s="277" t="n">
        <v>3</v>
      </c>
      <c r="B29" s="278" t="s">
        <v>95</v>
      </c>
      <c r="C29" s="136" t="s">
        <v>91</v>
      </c>
      <c r="D29" s="98" t="n">
        <v>18160</v>
      </c>
      <c r="E29" s="148"/>
      <c r="F29" s="138"/>
    </row>
    <row r="30" customFormat="false" ht="13.5" hidden="false" customHeight="false" outlineLevel="0" collapsed="false">
      <c r="A30" s="280"/>
      <c r="B30" s="275" t="s">
        <v>190</v>
      </c>
      <c r="C30" s="133"/>
      <c r="D30" s="134"/>
      <c r="E30" s="285"/>
      <c r="F30" s="141"/>
    </row>
    <row r="31" customFormat="false" ht="14.25" hidden="false" customHeight="false" outlineLevel="0" collapsed="false">
      <c r="A31" s="277" t="n">
        <v>4</v>
      </c>
      <c r="B31" s="283" t="s">
        <v>97</v>
      </c>
      <c r="C31" s="136" t="s">
        <v>98</v>
      </c>
      <c r="D31" s="145" t="n">
        <v>2.56</v>
      </c>
      <c r="E31" s="286"/>
      <c r="F31" s="138"/>
    </row>
    <row r="32" customFormat="false" ht="14.25" hidden="false" customHeight="false" outlineLevel="0" collapsed="false">
      <c r="A32" s="277" t="n">
        <v>5</v>
      </c>
      <c r="B32" s="278" t="s">
        <v>99</v>
      </c>
      <c r="C32" s="136" t="s">
        <v>94</v>
      </c>
      <c r="D32" s="98" t="n">
        <v>0.64</v>
      </c>
      <c r="E32" s="148"/>
      <c r="F32" s="138"/>
    </row>
    <row r="33" customFormat="false" ht="14.25" hidden="false" customHeight="false" outlineLevel="0" collapsed="false">
      <c r="A33" s="277" t="n">
        <v>6</v>
      </c>
      <c r="B33" s="278" t="s">
        <v>100</v>
      </c>
      <c r="C33" s="136" t="s">
        <v>101</v>
      </c>
      <c r="D33" s="98" t="n">
        <v>48</v>
      </c>
      <c r="E33" s="150"/>
      <c r="F33" s="138"/>
    </row>
    <row r="34" customFormat="false" ht="14.25" hidden="false" customHeight="false" outlineLevel="0" collapsed="false">
      <c r="A34" s="277" t="n">
        <v>7</v>
      </c>
      <c r="B34" s="278" t="s">
        <v>102</v>
      </c>
      <c r="C34" s="136" t="s">
        <v>101</v>
      </c>
      <c r="D34" s="98" t="n">
        <v>48</v>
      </c>
      <c r="E34" s="150"/>
      <c r="F34" s="138"/>
    </row>
    <row r="35" customFormat="false" ht="14.25" hidden="false" customHeight="false" outlineLevel="0" collapsed="false">
      <c r="A35" s="277" t="n">
        <v>8</v>
      </c>
      <c r="B35" s="278" t="s">
        <v>103</v>
      </c>
      <c r="C35" s="136" t="s">
        <v>104</v>
      </c>
      <c r="D35" s="98" t="n">
        <v>28.8</v>
      </c>
      <c r="E35" s="150"/>
      <c r="F35" s="138"/>
    </row>
    <row r="36" customFormat="false" ht="14.25" hidden="false" customHeight="false" outlineLevel="0" collapsed="false">
      <c r="A36" s="277" t="n">
        <v>9</v>
      </c>
      <c r="B36" s="278" t="s">
        <v>105</v>
      </c>
      <c r="C36" s="136" t="s">
        <v>106</v>
      </c>
      <c r="D36" s="98" t="n">
        <v>16.8</v>
      </c>
      <c r="E36" s="150"/>
      <c r="F36" s="138"/>
    </row>
    <row r="37" customFormat="false" ht="28.5" hidden="false" customHeight="false" outlineLevel="0" collapsed="false">
      <c r="A37" s="277" t="n">
        <v>10</v>
      </c>
      <c r="B37" s="278" t="s">
        <v>107</v>
      </c>
      <c r="C37" s="136" t="s">
        <v>104</v>
      </c>
      <c r="D37" s="98" t="n">
        <v>19.2</v>
      </c>
      <c r="E37" s="150"/>
      <c r="F37" s="138"/>
    </row>
    <row r="38" customFormat="false" ht="14.25" hidden="false" customHeight="false" outlineLevel="0" collapsed="false">
      <c r="A38" s="277" t="n">
        <v>11</v>
      </c>
      <c r="B38" s="278" t="s">
        <v>108</v>
      </c>
      <c r="C38" s="136" t="s">
        <v>94</v>
      </c>
      <c r="D38" s="98" t="n">
        <v>0.16</v>
      </c>
      <c r="E38" s="150"/>
      <c r="F38" s="138"/>
    </row>
    <row r="39" customFormat="false" ht="14.25" hidden="false" customHeight="false" outlineLevel="0" collapsed="false">
      <c r="A39" s="277" t="n">
        <v>12</v>
      </c>
      <c r="B39" s="278" t="s">
        <v>109</v>
      </c>
      <c r="C39" s="136" t="s">
        <v>98</v>
      </c>
      <c r="D39" s="98" t="n">
        <v>1.28</v>
      </c>
      <c r="E39" s="150"/>
      <c r="F39" s="138"/>
    </row>
    <row r="40" customFormat="false" ht="14.25" hidden="false" customHeight="false" outlineLevel="0" collapsed="false">
      <c r="A40" s="277" t="n">
        <v>13</v>
      </c>
      <c r="B40" s="278" t="s">
        <v>110</v>
      </c>
      <c r="C40" s="136" t="s">
        <v>91</v>
      </c>
      <c r="D40" s="98" t="n">
        <v>3200</v>
      </c>
      <c r="E40" s="148"/>
      <c r="F40" s="138"/>
    </row>
    <row r="41" customFormat="false" ht="13.5" hidden="false" customHeight="false" outlineLevel="0" collapsed="false">
      <c r="A41" s="280"/>
      <c r="B41" s="275" t="s">
        <v>191</v>
      </c>
      <c r="C41" s="133"/>
      <c r="D41" s="134"/>
      <c r="E41" s="285"/>
      <c r="F41" s="141"/>
    </row>
    <row r="42" customFormat="false" ht="14.25" hidden="false" customHeight="false" outlineLevel="0" collapsed="false">
      <c r="A42" s="277" t="n">
        <v>14</v>
      </c>
      <c r="B42" s="283" t="s">
        <v>192</v>
      </c>
      <c r="C42" s="136" t="s">
        <v>98</v>
      </c>
      <c r="D42" s="145" t="n">
        <v>0.88</v>
      </c>
      <c r="E42" s="286"/>
      <c r="F42" s="138"/>
    </row>
    <row r="43" customFormat="false" ht="14.25" hidden="false" customHeight="false" outlineLevel="0" collapsed="false">
      <c r="A43" s="277" t="n">
        <v>15</v>
      </c>
      <c r="B43" s="278" t="s">
        <v>193</v>
      </c>
      <c r="C43" s="136" t="s">
        <v>94</v>
      </c>
      <c r="D43" s="98" t="n">
        <v>0.22</v>
      </c>
      <c r="E43" s="148"/>
      <c r="F43" s="138"/>
    </row>
    <row r="44" customFormat="false" ht="14.25" hidden="false" customHeight="false" outlineLevel="0" collapsed="false">
      <c r="A44" s="277" t="n">
        <v>16</v>
      </c>
      <c r="B44" s="278" t="s">
        <v>194</v>
      </c>
      <c r="C44" s="136" t="s">
        <v>101</v>
      </c>
      <c r="D44" s="98" t="n">
        <v>33</v>
      </c>
      <c r="E44" s="150"/>
      <c r="F44" s="138"/>
    </row>
    <row r="45" customFormat="false" ht="14.25" hidden="false" customHeight="false" outlineLevel="0" collapsed="false">
      <c r="A45" s="277" t="n">
        <v>17</v>
      </c>
      <c r="B45" s="278" t="s">
        <v>102</v>
      </c>
      <c r="C45" s="136" t="s">
        <v>101</v>
      </c>
      <c r="D45" s="98" t="n">
        <v>33</v>
      </c>
      <c r="E45" s="150"/>
      <c r="F45" s="138"/>
    </row>
    <row r="46" customFormat="false" ht="14.25" hidden="false" customHeight="false" outlineLevel="0" collapsed="false">
      <c r="A46" s="277" t="n">
        <v>18</v>
      </c>
      <c r="B46" s="278" t="s">
        <v>103</v>
      </c>
      <c r="C46" s="136" t="s">
        <v>104</v>
      </c>
      <c r="D46" s="98" t="n">
        <v>19.8</v>
      </c>
      <c r="E46" s="150"/>
      <c r="F46" s="138"/>
    </row>
    <row r="47" customFormat="false" ht="14.25" hidden="false" customHeight="false" outlineLevel="0" collapsed="false">
      <c r="A47" s="277" t="n">
        <v>19</v>
      </c>
      <c r="B47" s="278" t="s">
        <v>105</v>
      </c>
      <c r="C47" s="136" t="s">
        <v>106</v>
      </c>
      <c r="D47" s="98" t="n">
        <v>11.55</v>
      </c>
      <c r="E47" s="150"/>
      <c r="F47" s="138"/>
    </row>
    <row r="48" customFormat="false" ht="28.5" hidden="false" customHeight="false" outlineLevel="0" collapsed="false">
      <c r="A48" s="277" t="n">
        <v>20</v>
      </c>
      <c r="B48" s="278" t="s">
        <v>195</v>
      </c>
      <c r="C48" s="136" t="s">
        <v>104</v>
      </c>
      <c r="D48" s="98" t="n">
        <v>11</v>
      </c>
      <c r="E48" s="150"/>
      <c r="F48" s="138"/>
    </row>
    <row r="49" customFormat="false" ht="14.25" hidden="false" customHeight="false" outlineLevel="0" collapsed="false">
      <c r="A49" s="277" t="n">
        <v>21</v>
      </c>
      <c r="B49" s="278" t="s">
        <v>108</v>
      </c>
      <c r="C49" s="136" t="s">
        <v>94</v>
      </c>
      <c r="D49" s="98" t="n">
        <v>0.11</v>
      </c>
      <c r="E49" s="150"/>
      <c r="F49" s="138"/>
    </row>
    <row r="50" customFormat="false" ht="14.25" hidden="false" customHeight="false" outlineLevel="0" collapsed="false">
      <c r="A50" s="277" t="n">
        <v>22</v>
      </c>
      <c r="B50" s="278" t="s">
        <v>109</v>
      </c>
      <c r="C50" s="136" t="s">
        <v>98</v>
      </c>
      <c r="D50" s="98" t="n">
        <v>0.88</v>
      </c>
      <c r="E50" s="150"/>
      <c r="F50" s="138"/>
    </row>
    <row r="51" customFormat="false" ht="14.25" hidden="false" customHeight="false" outlineLevel="0" collapsed="false">
      <c r="A51" s="277" t="n">
        <v>23</v>
      </c>
      <c r="B51" s="278" t="s">
        <v>196</v>
      </c>
      <c r="C51" s="136" t="s">
        <v>91</v>
      </c>
      <c r="D51" s="98" t="n">
        <v>1100</v>
      </c>
      <c r="E51" s="148"/>
      <c r="F51" s="138"/>
    </row>
    <row r="52" s="86" customFormat="true" ht="14.25" hidden="false" customHeight="false" outlineLevel="0" collapsed="false">
      <c r="A52" s="102"/>
      <c r="B52" s="160" t="s">
        <v>197</v>
      </c>
      <c r="C52" s="104"/>
      <c r="D52" s="161"/>
      <c r="E52" s="155"/>
      <c r="F52" s="162"/>
    </row>
    <row r="53" customFormat="false" ht="14.25" hidden="false" customHeight="false" outlineLevel="0" collapsed="false">
      <c r="A53" s="287" t="n">
        <v>24</v>
      </c>
      <c r="B53" s="288" t="s">
        <v>198</v>
      </c>
      <c r="C53" s="289" t="s">
        <v>101</v>
      </c>
      <c r="D53" s="290" t="n">
        <v>2</v>
      </c>
      <c r="E53" s="291"/>
      <c r="F53" s="292"/>
    </row>
    <row r="54" customFormat="false" ht="14.25" hidden="false" customHeight="false" outlineLevel="0" collapsed="false">
      <c r="A54" s="293"/>
      <c r="B54" s="294" t="s">
        <v>111</v>
      </c>
      <c r="C54" s="152"/>
      <c r="D54" s="123"/>
      <c r="E54" s="153"/>
      <c r="F54" s="126"/>
    </row>
    <row r="55" customFormat="false" ht="13.5" hidden="false" customHeight="false" outlineLevel="0" collapsed="false"/>
    <row r="56" s="86" customFormat="true" ht="14.25" hidden="false" customHeight="false" outlineLevel="0" collapsed="false">
      <c r="A56" s="87" t="s">
        <v>82</v>
      </c>
      <c r="B56" s="88" t="s">
        <v>112</v>
      </c>
      <c r="C56" s="129" t="s">
        <v>84</v>
      </c>
      <c r="D56" s="88" t="s">
        <v>85</v>
      </c>
      <c r="E56" s="88" t="s">
        <v>113</v>
      </c>
      <c r="F56" s="91" t="s">
        <v>71</v>
      </c>
    </row>
    <row r="57" s="147" customFormat="true" ht="14.25" hidden="false" customHeight="false" outlineLevel="0" collapsed="false">
      <c r="A57" s="92"/>
      <c r="B57" s="113" t="s">
        <v>114</v>
      </c>
      <c r="C57" s="114"/>
      <c r="D57" s="131"/>
      <c r="E57" s="114"/>
      <c r="F57" s="101"/>
    </row>
    <row r="58" s="86" customFormat="true" ht="14.25" hidden="false" customHeight="false" outlineLevel="0" collapsed="false">
      <c r="A58" s="102"/>
      <c r="B58" s="103" t="s">
        <v>199</v>
      </c>
      <c r="C58" s="104"/>
      <c r="D58" s="154"/>
      <c r="E58" s="155"/>
      <c r="F58" s="107"/>
    </row>
    <row r="59" s="86" customFormat="true" ht="28.5" hidden="false" customHeight="false" outlineLevel="0" collapsed="false">
      <c r="A59" s="96" t="s">
        <v>116</v>
      </c>
      <c r="B59" s="156" t="s">
        <v>117</v>
      </c>
      <c r="C59" s="98" t="s">
        <v>118</v>
      </c>
      <c r="D59" s="157" t="n">
        <v>454</v>
      </c>
      <c r="E59" s="150"/>
      <c r="F59" s="138"/>
    </row>
    <row r="60" s="86" customFormat="true" ht="14.25" hidden="false" customHeight="false" outlineLevel="0" collapsed="false">
      <c r="A60" s="96" t="s">
        <v>119</v>
      </c>
      <c r="B60" s="156" t="s">
        <v>120</v>
      </c>
      <c r="C60" s="98" t="s">
        <v>118</v>
      </c>
      <c r="D60" s="157" t="n">
        <v>227</v>
      </c>
      <c r="E60" s="150"/>
      <c r="F60" s="138"/>
    </row>
    <row r="61" s="86" customFormat="true" ht="14.25" hidden="false" customHeight="false" outlineLevel="0" collapsed="false">
      <c r="A61" s="96" t="s">
        <v>121</v>
      </c>
      <c r="B61" s="156" t="s">
        <v>122</v>
      </c>
      <c r="C61" s="98" t="s">
        <v>118</v>
      </c>
      <c r="D61" s="157" t="n">
        <v>454</v>
      </c>
      <c r="E61" s="150"/>
      <c r="F61" s="138"/>
    </row>
    <row r="62" s="147" customFormat="true" ht="14.25" hidden="false" customHeight="false" outlineLevel="0" collapsed="false">
      <c r="A62" s="142" t="s">
        <v>123</v>
      </c>
      <c r="B62" s="158" t="s">
        <v>124</v>
      </c>
      <c r="C62" s="145" t="s">
        <v>125</v>
      </c>
      <c r="D62" s="159" t="n">
        <v>3</v>
      </c>
      <c r="E62" s="148"/>
      <c r="F62" s="138"/>
    </row>
    <row r="63" s="86" customFormat="true" ht="14.25" hidden="false" customHeight="false" outlineLevel="0" collapsed="false">
      <c r="A63" s="102"/>
      <c r="B63" s="160" t="s">
        <v>189</v>
      </c>
      <c r="C63" s="104"/>
      <c r="D63" s="161"/>
      <c r="E63" s="155"/>
      <c r="F63" s="107"/>
    </row>
    <row r="64" s="86" customFormat="true" ht="42.75" hidden="false" customHeight="false" outlineLevel="0" collapsed="false">
      <c r="A64" s="96" t="s">
        <v>126</v>
      </c>
      <c r="B64" s="156" t="s">
        <v>127</v>
      </c>
      <c r="C64" s="98" t="s">
        <v>118</v>
      </c>
      <c r="D64" s="159" t="n">
        <v>227</v>
      </c>
      <c r="E64" s="150"/>
      <c r="F64" s="138"/>
    </row>
    <row r="65" s="86" customFormat="true" ht="14.25" hidden="false" customHeight="false" outlineLevel="0" collapsed="false">
      <c r="A65" s="96" t="s">
        <v>123</v>
      </c>
      <c r="B65" s="156" t="s">
        <v>128</v>
      </c>
      <c r="C65" s="98" t="s">
        <v>118</v>
      </c>
      <c r="D65" s="159" t="n">
        <v>454</v>
      </c>
      <c r="E65" s="150"/>
      <c r="F65" s="138"/>
    </row>
    <row r="66" s="147" customFormat="true" ht="14.25" hidden="false" customHeight="false" outlineLevel="0" collapsed="false">
      <c r="A66" s="96" t="s">
        <v>129</v>
      </c>
      <c r="B66" s="156" t="s">
        <v>130</v>
      </c>
      <c r="C66" s="98" t="s">
        <v>98</v>
      </c>
      <c r="D66" s="157" t="n">
        <v>18.16</v>
      </c>
      <c r="E66" s="150"/>
      <c r="F66" s="138"/>
    </row>
    <row r="67" s="147" customFormat="true" ht="14.25" hidden="false" customHeight="false" outlineLevel="0" collapsed="false">
      <c r="A67" s="96" t="s">
        <v>131</v>
      </c>
      <c r="B67" s="156" t="s">
        <v>132</v>
      </c>
      <c r="C67" s="98" t="s">
        <v>98</v>
      </c>
      <c r="D67" s="98" t="n">
        <v>18.16</v>
      </c>
      <c r="E67" s="150"/>
      <c r="F67" s="138"/>
    </row>
    <row r="68" s="86" customFormat="true" ht="14.25" hidden="false" customHeight="false" outlineLevel="0" collapsed="false">
      <c r="A68" s="102"/>
      <c r="B68" s="160" t="s">
        <v>190</v>
      </c>
      <c r="C68" s="104"/>
      <c r="D68" s="161"/>
      <c r="E68" s="155"/>
      <c r="F68" s="162"/>
    </row>
    <row r="69" s="86" customFormat="true" ht="57" hidden="false" customHeight="false" outlineLevel="0" collapsed="false">
      <c r="A69" s="142" t="s">
        <v>133</v>
      </c>
      <c r="B69" s="156" t="s">
        <v>134</v>
      </c>
      <c r="C69" s="98" t="s">
        <v>101</v>
      </c>
      <c r="D69" s="157" t="n">
        <v>16</v>
      </c>
      <c r="E69" s="150"/>
      <c r="F69" s="138"/>
    </row>
    <row r="70" s="86" customFormat="true" ht="28.5" hidden="false" customHeight="false" outlineLevel="0" collapsed="false">
      <c r="A70" s="142" t="s">
        <v>135</v>
      </c>
      <c r="B70" s="156" t="s">
        <v>136</v>
      </c>
      <c r="C70" s="98" t="s">
        <v>101</v>
      </c>
      <c r="D70" s="157" t="n">
        <v>16</v>
      </c>
      <c r="E70" s="150"/>
      <c r="F70" s="138"/>
    </row>
    <row r="71" s="86" customFormat="true" ht="42.75" hidden="false" customHeight="false" outlineLevel="0" collapsed="false">
      <c r="A71" s="96" t="s">
        <v>137</v>
      </c>
      <c r="B71" s="156" t="s">
        <v>138</v>
      </c>
      <c r="C71" s="98" t="s">
        <v>139</v>
      </c>
      <c r="D71" s="157" t="n">
        <v>0.00064</v>
      </c>
      <c r="E71" s="150"/>
      <c r="F71" s="138"/>
    </row>
    <row r="72" s="86" customFormat="true" ht="28.5" hidden="false" customHeight="false" outlineLevel="0" collapsed="false">
      <c r="A72" s="96" t="s">
        <v>140</v>
      </c>
      <c r="B72" s="156" t="s">
        <v>141</v>
      </c>
      <c r="C72" s="98" t="s">
        <v>101</v>
      </c>
      <c r="D72" s="157" t="n">
        <v>16</v>
      </c>
      <c r="E72" s="150"/>
      <c r="F72" s="138"/>
    </row>
    <row r="73" s="86" customFormat="true" ht="28.5" hidden="false" customHeight="false" outlineLevel="0" collapsed="false">
      <c r="A73" s="96" t="s">
        <v>142</v>
      </c>
      <c r="B73" s="156" t="s">
        <v>143</v>
      </c>
      <c r="C73" s="98" t="s">
        <v>118</v>
      </c>
      <c r="D73" s="157" t="n">
        <v>16.8</v>
      </c>
      <c r="E73" s="150"/>
      <c r="F73" s="138"/>
    </row>
    <row r="74" s="86" customFormat="true" ht="28.5" hidden="false" customHeight="false" outlineLevel="0" collapsed="false">
      <c r="A74" s="96" t="s">
        <v>144</v>
      </c>
      <c r="B74" s="156" t="s">
        <v>145</v>
      </c>
      <c r="C74" s="98" t="s">
        <v>118</v>
      </c>
      <c r="D74" s="159" t="n">
        <v>16</v>
      </c>
      <c r="E74" s="150"/>
      <c r="F74" s="138"/>
    </row>
    <row r="75" s="86" customFormat="true" ht="42.75" hidden="false" customHeight="false" outlineLevel="0" collapsed="false">
      <c r="A75" s="96" t="s">
        <v>146</v>
      </c>
      <c r="B75" s="158" t="s">
        <v>147</v>
      </c>
      <c r="C75" s="98" t="s">
        <v>101</v>
      </c>
      <c r="D75" s="157" t="n">
        <v>16</v>
      </c>
      <c r="E75" s="150"/>
      <c r="F75" s="138"/>
    </row>
    <row r="76" s="86" customFormat="true" ht="28.5" hidden="false" customHeight="false" outlineLevel="0" collapsed="false">
      <c r="A76" s="96" t="s">
        <v>148</v>
      </c>
      <c r="B76" s="158" t="s">
        <v>149</v>
      </c>
      <c r="C76" s="98" t="s">
        <v>52</v>
      </c>
      <c r="D76" s="157" t="n">
        <v>0.16</v>
      </c>
      <c r="E76" s="150"/>
      <c r="F76" s="138"/>
    </row>
    <row r="77" s="147" customFormat="true" ht="14.25" hidden="false" customHeight="false" outlineLevel="0" collapsed="false">
      <c r="A77" s="96" t="s">
        <v>129</v>
      </c>
      <c r="B77" s="156" t="s">
        <v>130</v>
      </c>
      <c r="C77" s="98" t="s">
        <v>98</v>
      </c>
      <c r="D77" s="157" t="n">
        <v>3.2</v>
      </c>
      <c r="E77" s="150"/>
      <c r="F77" s="138"/>
    </row>
    <row r="78" s="147" customFormat="true" ht="14.25" hidden="false" customHeight="false" outlineLevel="0" collapsed="false">
      <c r="A78" s="96" t="s">
        <v>131</v>
      </c>
      <c r="B78" s="156" t="s">
        <v>132</v>
      </c>
      <c r="C78" s="98" t="s">
        <v>98</v>
      </c>
      <c r="D78" s="98" t="n">
        <v>3.2</v>
      </c>
      <c r="E78" s="150"/>
      <c r="F78" s="138"/>
    </row>
    <row r="79" s="147" customFormat="true" ht="71.25" hidden="false" customHeight="false" outlineLevel="0" collapsed="false">
      <c r="A79" s="163" t="s">
        <v>123</v>
      </c>
      <c r="B79" s="164" t="s">
        <v>150</v>
      </c>
      <c r="C79" s="165" t="s">
        <v>101</v>
      </c>
      <c r="D79" s="165" t="n">
        <v>16</v>
      </c>
      <c r="E79" s="166"/>
      <c r="F79" s="167"/>
      <c r="I79" s="295"/>
    </row>
    <row r="80" s="86" customFormat="true" ht="14.25" hidden="false" customHeight="false" outlineLevel="0" collapsed="false">
      <c r="A80" s="102"/>
      <c r="B80" s="160" t="s">
        <v>200</v>
      </c>
      <c r="C80" s="104"/>
      <c r="D80" s="161"/>
      <c r="E80" s="155"/>
      <c r="F80" s="162"/>
    </row>
    <row r="81" s="86" customFormat="true" ht="57" hidden="false" customHeight="false" outlineLevel="0" collapsed="false">
      <c r="A81" s="142" t="s">
        <v>201</v>
      </c>
      <c r="B81" s="156" t="s">
        <v>202</v>
      </c>
      <c r="C81" s="98" t="s">
        <v>101</v>
      </c>
      <c r="D81" s="157" t="n">
        <v>11</v>
      </c>
      <c r="E81" s="150"/>
      <c r="F81" s="138"/>
    </row>
    <row r="82" s="86" customFormat="true" ht="28.5" hidden="false" customHeight="false" outlineLevel="0" collapsed="false">
      <c r="A82" s="142" t="s">
        <v>203</v>
      </c>
      <c r="B82" s="156" t="s">
        <v>204</v>
      </c>
      <c r="C82" s="98" t="s">
        <v>101</v>
      </c>
      <c r="D82" s="157" t="n">
        <v>11</v>
      </c>
      <c r="E82" s="150"/>
      <c r="F82" s="138"/>
    </row>
    <row r="83" s="86" customFormat="true" ht="42.75" hidden="false" customHeight="false" outlineLevel="0" collapsed="false">
      <c r="A83" s="96" t="s">
        <v>137</v>
      </c>
      <c r="B83" s="156" t="s">
        <v>138</v>
      </c>
      <c r="C83" s="98" t="s">
        <v>139</v>
      </c>
      <c r="D83" s="157" t="n">
        <v>0.00022</v>
      </c>
      <c r="E83" s="150"/>
      <c r="F83" s="138"/>
    </row>
    <row r="84" s="86" customFormat="true" ht="28.5" hidden="false" customHeight="false" outlineLevel="0" collapsed="false">
      <c r="A84" s="96" t="s">
        <v>205</v>
      </c>
      <c r="B84" s="156" t="s">
        <v>206</v>
      </c>
      <c r="C84" s="98" t="s">
        <v>101</v>
      </c>
      <c r="D84" s="157" t="n">
        <v>11</v>
      </c>
      <c r="E84" s="150"/>
      <c r="F84" s="138"/>
    </row>
    <row r="85" s="86" customFormat="true" ht="28.5" hidden="false" customHeight="false" outlineLevel="0" collapsed="false">
      <c r="A85" s="96" t="s">
        <v>142</v>
      </c>
      <c r="B85" s="156" t="s">
        <v>143</v>
      </c>
      <c r="C85" s="98" t="s">
        <v>118</v>
      </c>
      <c r="D85" s="157" t="n">
        <v>11.55</v>
      </c>
      <c r="E85" s="150"/>
      <c r="F85" s="138"/>
    </row>
    <row r="86" s="86" customFormat="true" ht="28.5" hidden="false" customHeight="false" outlineLevel="0" collapsed="false">
      <c r="A86" s="96" t="s">
        <v>144</v>
      </c>
      <c r="B86" s="156" t="s">
        <v>145</v>
      </c>
      <c r="C86" s="98" t="s">
        <v>118</v>
      </c>
      <c r="D86" s="159" t="n">
        <v>11</v>
      </c>
      <c r="E86" s="150"/>
      <c r="F86" s="138"/>
    </row>
    <row r="87" s="86" customFormat="true" ht="42.75" hidden="false" customHeight="false" outlineLevel="0" collapsed="false">
      <c r="A87" s="96" t="s">
        <v>146</v>
      </c>
      <c r="B87" s="158" t="s">
        <v>147</v>
      </c>
      <c r="C87" s="98" t="s">
        <v>101</v>
      </c>
      <c r="D87" s="157" t="n">
        <v>11</v>
      </c>
      <c r="E87" s="150"/>
      <c r="F87" s="138"/>
    </row>
    <row r="88" s="86" customFormat="true" ht="28.5" hidden="false" customHeight="false" outlineLevel="0" collapsed="false">
      <c r="A88" s="96" t="s">
        <v>148</v>
      </c>
      <c r="B88" s="158" t="s">
        <v>149</v>
      </c>
      <c r="C88" s="98" t="s">
        <v>52</v>
      </c>
      <c r="D88" s="157" t="n">
        <v>0.11</v>
      </c>
      <c r="E88" s="150"/>
      <c r="F88" s="138"/>
    </row>
    <row r="89" s="147" customFormat="true" ht="14.25" hidden="false" customHeight="false" outlineLevel="0" collapsed="false">
      <c r="A89" s="96" t="s">
        <v>129</v>
      </c>
      <c r="B89" s="156" t="s">
        <v>130</v>
      </c>
      <c r="C89" s="98" t="s">
        <v>98</v>
      </c>
      <c r="D89" s="157" t="n">
        <v>1.1</v>
      </c>
      <c r="E89" s="150"/>
      <c r="F89" s="138"/>
    </row>
    <row r="90" s="147" customFormat="true" ht="14.25" hidden="false" customHeight="false" outlineLevel="0" collapsed="false">
      <c r="A90" s="96" t="s">
        <v>131</v>
      </c>
      <c r="B90" s="156" t="s">
        <v>132</v>
      </c>
      <c r="C90" s="98" t="s">
        <v>98</v>
      </c>
      <c r="D90" s="98" t="n">
        <v>1.1</v>
      </c>
      <c r="E90" s="150"/>
      <c r="F90" s="138"/>
    </row>
    <row r="91" s="147" customFormat="true" ht="71.25" hidden="false" customHeight="false" outlineLevel="0" collapsed="false">
      <c r="A91" s="163" t="s">
        <v>123</v>
      </c>
      <c r="B91" s="164" t="s">
        <v>207</v>
      </c>
      <c r="C91" s="165" t="s">
        <v>101</v>
      </c>
      <c r="D91" s="165" t="n">
        <v>11</v>
      </c>
      <c r="E91" s="166"/>
      <c r="F91" s="167"/>
      <c r="I91" s="295"/>
    </row>
    <row r="92" s="86" customFormat="true" ht="14.25" hidden="false" customHeight="false" outlineLevel="0" collapsed="false">
      <c r="A92" s="102"/>
      <c r="B92" s="160" t="s">
        <v>197</v>
      </c>
      <c r="C92" s="104"/>
      <c r="D92" s="161"/>
      <c r="E92" s="155"/>
      <c r="F92" s="162"/>
    </row>
    <row r="93" s="147" customFormat="true" ht="14.25" hidden="false" customHeight="false" outlineLevel="0" collapsed="false">
      <c r="A93" s="142" t="s">
        <v>123</v>
      </c>
      <c r="B93" s="158" t="s">
        <v>208</v>
      </c>
      <c r="C93" s="145" t="s">
        <v>101</v>
      </c>
      <c r="D93" s="159" t="n">
        <v>2</v>
      </c>
      <c r="E93" s="148"/>
      <c r="F93" s="296"/>
    </row>
    <row r="94" s="147" customFormat="true" ht="28.5" hidden="false" customHeight="false" outlineLevel="0" collapsed="false">
      <c r="A94" s="142" t="s">
        <v>123</v>
      </c>
      <c r="B94" s="158" t="s">
        <v>209</v>
      </c>
      <c r="C94" s="145" t="s">
        <v>152</v>
      </c>
      <c r="D94" s="145" t="n">
        <v>1</v>
      </c>
      <c r="E94" s="148"/>
      <c r="F94" s="296"/>
    </row>
    <row r="95" s="86" customFormat="true" ht="14.25" hidden="false" customHeight="false" outlineLevel="0" collapsed="false">
      <c r="A95" s="102"/>
      <c r="B95" s="160"/>
      <c r="C95" s="104"/>
      <c r="D95" s="161"/>
      <c r="E95" s="155"/>
      <c r="F95" s="162"/>
    </row>
    <row r="96" s="86" customFormat="true" ht="14.25" hidden="false" customHeight="false" outlineLevel="0" collapsed="false">
      <c r="A96" s="142" t="s">
        <v>123</v>
      </c>
      <c r="B96" s="158" t="s">
        <v>151</v>
      </c>
      <c r="C96" s="145" t="s">
        <v>152</v>
      </c>
      <c r="D96" s="159" t="n">
        <v>1</v>
      </c>
      <c r="E96" s="148"/>
      <c r="F96" s="138"/>
    </row>
    <row r="97" s="86" customFormat="true" ht="14.25" hidden="false" customHeight="false" outlineLevel="0" collapsed="false">
      <c r="A97" s="142" t="s">
        <v>123</v>
      </c>
      <c r="B97" s="158" t="s">
        <v>153</v>
      </c>
      <c r="C97" s="145" t="s">
        <v>152</v>
      </c>
      <c r="D97" s="159" t="n">
        <v>1</v>
      </c>
      <c r="E97" s="148"/>
      <c r="F97" s="138"/>
    </row>
    <row r="98" s="86" customFormat="true" ht="14.25" hidden="false" customHeight="false" outlineLevel="0" collapsed="false">
      <c r="A98" s="142" t="s">
        <v>123</v>
      </c>
      <c r="B98" s="158" t="s">
        <v>154</v>
      </c>
      <c r="C98" s="145" t="s">
        <v>152</v>
      </c>
      <c r="D98" s="159" t="n">
        <v>1</v>
      </c>
      <c r="E98" s="148"/>
      <c r="F98" s="138"/>
    </row>
    <row r="99" s="15" customFormat="true" ht="15.75" hidden="false" customHeight="true" outlineLevel="0" collapsed="false">
      <c r="A99" s="121"/>
      <c r="B99" s="122" t="s">
        <v>155</v>
      </c>
      <c r="C99" s="168"/>
      <c r="D99" s="152"/>
      <c r="E99" s="153"/>
      <c r="F99" s="126"/>
    </row>
    <row r="100" customFormat="false" ht="13.5" hidden="false" customHeight="false" outlineLevel="0" collapsed="false"/>
    <row r="101" customFormat="false" ht="14.25" hidden="false" customHeight="false" outlineLevel="0" collapsed="false">
      <c r="A101" s="169"/>
      <c r="B101" s="170" t="s">
        <v>156</v>
      </c>
      <c r="C101" s="171"/>
      <c r="D101" s="171"/>
      <c r="E101" s="172"/>
      <c r="F101" s="173"/>
    </row>
    <row r="102" customFormat="false" ht="14.25" hidden="false" customHeight="false" outlineLevel="0" collapsed="false">
      <c r="A102" s="174"/>
      <c r="B102" s="175" t="s">
        <v>157</v>
      </c>
      <c r="C102" s="176"/>
      <c r="D102" s="176"/>
      <c r="E102" s="177"/>
      <c r="F102" s="178"/>
    </row>
    <row r="103" customFormat="false" ht="14.25" hidden="false" customHeight="false" outlineLevel="0" collapsed="false">
      <c r="A103" s="174"/>
      <c r="B103" s="175" t="s">
        <v>158</v>
      </c>
      <c r="C103" s="176"/>
      <c r="D103" s="176"/>
      <c r="E103" s="177"/>
      <c r="F103" s="178"/>
    </row>
    <row r="104" customFormat="false" ht="17.25" hidden="false" customHeight="false" outlineLevel="0" collapsed="false">
      <c r="A104" s="179"/>
      <c r="B104" s="180" t="s">
        <v>159</v>
      </c>
      <c r="C104" s="181"/>
      <c r="D104" s="181"/>
      <c r="E104" s="182"/>
      <c r="F104" s="183"/>
    </row>
  </sheetData>
  <mergeCells count="2">
    <mergeCell ref="B12:B13"/>
    <mergeCell ref="C12:C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75" width="19.85"/>
    <col collapsed="false" customWidth="true" hidden="false" outlineLevel="0" max="3" min="3" style="4" width="6.28"/>
    <col collapsed="false" customWidth="true" hidden="false" outlineLevel="0" max="4" min="4" style="4" width="5.99"/>
    <col collapsed="false" customWidth="true" hidden="false" outlineLevel="0" max="5" min="5" style="4" width="7.7"/>
    <col collapsed="false" customWidth="true" hidden="false" outlineLevel="0" max="6" min="6" style="4" width="7.14"/>
    <col collapsed="false" customWidth="true" hidden="false" outlineLevel="0" max="7" min="7" style="184" width="8.85"/>
    <col collapsed="false" customWidth="true" hidden="false" outlineLevel="0" max="8" min="8" style="184" width="13.14"/>
    <col collapsed="false" customWidth="true" hidden="false" outlineLevel="0" max="9" min="9" style="297" width="17.42"/>
    <col collapsed="false" customWidth="true" hidden="false" outlineLevel="0" max="11" min="10" style="79" width="16.56"/>
    <col collapsed="false" customWidth="false" hidden="false" outlineLevel="0" max="13" min="12" style="4" width="9.14"/>
    <col collapsed="false" customWidth="true" hidden="false" outlineLevel="0" max="14" min="14" style="4" width="13.41"/>
    <col collapsed="false" customWidth="false" hidden="false" outlineLevel="0" max="257" min="15" style="4" width="9.14"/>
  </cols>
  <sheetData>
    <row r="1" customFormat="false" ht="22.5" hidden="false" customHeight="false" outlineLevel="0" collapsed="false">
      <c r="B1" s="68" t="s">
        <v>55</v>
      </c>
      <c r="C1" s="68"/>
      <c r="D1" s="68"/>
      <c r="E1" s="68"/>
      <c r="F1" s="68"/>
      <c r="G1" s="67"/>
      <c r="H1" s="67"/>
      <c r="I1" s="29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0" t="s">
        <v>56</v>
      </c>
      <c r="B2" s="72" t="s">
        <v>184</v>
      </c>
      <c r="C2" s="70"/>
      <c r="D2" s="70"/>
      <c r="E2" s="70"/>
      <c r="F2" s="187"/>
      <c r="G2" s="70"/>
      <c r="H2" s="70"/>
      <c r="I2" s="29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70"/>
      <c r="B3" s="71" t="s">
        <v>210</v>
      </c>
      <c r="C3" s="189"/>
      <c r="D3" s="189"/>
      <c r="E3" s="189"/>
      <c r="F3" s="190"/>
      <c r="G3" s="70"/>
      <c r="H3" s="70"/>
      <c r="I3" s="29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70" t="s">
        <v>59</v>
      </c>
      <c r="B4" s="72" t="s">
        <v>60</v>
      </c>
      <c r="C4" s="70"/>
      <c r="D4" s="70"/>
      <c r="E4" s="0"/>
      <c r="F4" s="0"/>
      <c r="G4" s="191"/>
      <c r="H4" s="191"/>
      <c r="I4" s="2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0"/>
      <c r="B5" s="74"/>
      <c r="C5" s="70"/>
      <c r="D5" s="70"/>
      <c r="E5" s="73"/>
      <c r="F5" s="193"/>
      <c r="G5" s="73"/>
      <c r="H5" s="73"/>
      <c r="I5" s="29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" customFormat="true" ht="16.5" hidden="false" customHeight="false" outlineLevel="0" collapsed="false">
      <c r="A6" s="194" t="s">
        <v>162</v>
      </c>
      <c r="B6" s="195"/>
      <c r="C6" s="196"/>
      <c r="D6" s="196"/>
      <c r="E6" s="196"/>
      <c r="F6" s="196"/>
      <c r="G6" s="197"/>
      <c r="H6" s="195"/>
      <c r="I6" s="198"/>
      <c r="J6" s="199"/>
      <c r="K6" s="199"/>
    </row>
    <row r="7" customFormat="false" ht="16.5" hidden="false" customHeight="false" outlineLevel="0" collapsed="false">
      <c r="A7" s="194" t="s">
        <v>163</v>
      </c>
      <c r="B7" s="195"/>
      <c r="C7" s="196"/>
      <c r="D7" s="196"/>
      <c r="E7" s="196"/>
      <c r="F7" s="196"/>
      <c r="G7" s="197"/>
      <c r="H7" s="195"/>
      <c r="I7" s="198"/>
    </row>
    <row r="8" s="84" customFormat="true" ht="15" hidden="false" customHeight="false" outlineLevel="0" collapsed="false">
      <c r="A8" s="3" t="s">
        <v>62</v>
      </c>
      <c r="B8" s="75"/>
      <c r="C8" s="4"/>
      <c r="D8" s="4"/>
      <c r="E8" s="4"/>
      <c r="F8" s="4"/>
      <c r="G8" s="80"/>
      <c r="H8" s="80"/>
      <c r="I8" s="300"/>
      <c r="J8" s="83"/>
      <c r="K8" s="83"/>
    </row>
    <row r="9" s="84" customFormat="true" ht="15" hidden="false" customHeight="false" outlineLevel="0" collapsed="false">
      <c r="A9" s="3" t="s">
        <v>63</v>
      </c>
      <c r="B9" s="75"/>
      <c r="C9" s="4"/>
      <c r="D9" s="4"/>
      <c r="E9" s="4"/>
      <c r="F9" s="4"/>
      <c r="G9" s="80"/>
      <c r="H9" s="80"/>
      <c r="I9" s="300"/>
      <c r="J9" s="83"/>
      <c r="K9" s="83"/>
    </row>
    <row r="10" s="8" customFormat="true" ht="18" hidden="false" customHeight="false" outlineLevel="0" collapsed="false">
      <c r="A10" s="5" t="s">
        <v>211</v>
      </c>
      <c r="B10" s="5"/>
      <c r="C10" s="201"/>
      <c r="D10" s="201"/>
      <c r="E10" s="201"/>
      <c r="F10" s="201"/>
      <c r="G10" s="202"/>
      <c r="H10" s="202"/>
      <c r="I10" s="301"/>
      <c r="J10" s="79"/>
      <c r="K10" s="79"/>
    </row>
    <row r="11" customFormat="false" ht="15.75" hidden="false" customHeight="false" outlineLevel="0" collapsed="false"/>
    <row r="12" s="209" customFormat="true" ht="28.5" hidden="false" customHeight="false" outlineLevel="0" collapsed="false">
      <c r="A12" s="204" t="s">
        <v>165</v>
      </c>
      <c r="B12" s="205" t="s">
        <v>166</v>
      </c>
      <c r="C12" s="206" t="s">
        <v>167</v>
      </c>
      <c r="D12" s="206" t="s">
        <v>168</v>
      </c>
      <c r="E12" s="206" t="s">
        <v>169</v>
      </c>
      <c r="F12" s="206" t="s">
        <v>170</v>
      </c>
      <c r="G12" s="206" t="s">
        <v>171</v>
      </c>
      <c r="H12" s="206" t="s">
        <v>172</v>
      </c>
      <c r="I12" s="302" t="s">
        <v>173</v>
      </c>
      <c r="J12" s="208"/>
      <c r="K12" s="208"/>
    </row>
    <row r="13" customFormat="false" ht="15" hidden="false" customHeight="false" outlineLevel="0" collapsed="false">
      <c r="A13" s="210"/>
      <c r="B13" s="219" t="s">
        <v>212</v>
      </c>
      <c r="C13" s="212"/>
      <c r="D13" s="212"/>
      <c r="E13" s="213"/>
      <c r="F13" s="212"/>
      <c r="G13" s="213"/>
      <c r="H13" s="213"/>
      <c r="I13" s="303"/>
      <c r="J13" s="4"/>
      <c r="K13" s="4"/>
    </row>
    <row r="14" customFormat="false" ht="28.5" hidden="false" customHeight="false" outlineLevel="0" collapsed="false">
      <c r="A14" s="215" t="n">
        <v>1</v>
      </c>
      <c r="B14" s="216" t="s">
        <v>213</v>
      </c>
      <c r="C14" s="100" t="n">
        <v>14</v>
      </c>
      <c r="D14" s="100" t="n">
        <v>14</v>
      </c>
      <c r="E14" s="217" t="s">
        <v>214</v>
      </c>
      <c r="F14" s="100" t="n">
        <v>0</v>
      </c>
      <c r="G14" s="217" t="n">
        <f aca="false">C14*D14</f>
        <v>196</v>
      </c>
      <c r="H14" s="217" t="s">
        <v>177</v>
      </c>
      <c r="I14" s="304"/>
      <c r="J14" s="4"/>
      <c r="K14" s="4"/>
    </row>
    <row r="15" customFormat="false" ht="15" hidden="false" customHeight="false" outlineLevel="0" collapsed="false">
      <c r="A15" s="305" t="n">
        <v>12</v>
      </c>
      <c r="B15" s="216" t="s">
        <v>76</v>
      </c>
      <c r="C15" s="100" t="n">
        <v>16</v>
      </c>
      <c r="D15" s="220" t="n">
        <v>12</v>
      </c>
      <c r="E15" s="217" t="n">
        <v>52</v>
      </c>
      <c r="F15" s="100" t="n">
        <v>4</v>
      </c>
      <c r="G15" s="217" t="n">
        <f aca="false">C15*D15</f>
        <v>192</v>
      </c>
      <c r="H15" s="217" t="s">
        <v>177</v>
      </c>
      <c r="I15" s="304"/>
      <c r="J15" s="4"/>
      <c r="K15" s="4"/>
    </row>
    <row r="16" customFormat="false" ht="15" hidden="false" customHeight="false" outlineLevel="0" collapsed="false">
      <c r="A16" s="305" t="n">
        <v>18</v>
      </c>
      <c r="B16" s="216" t="s">
        <v>77</v>
      </c>
      <c r="C16" s="100" t="n">
        <v>9</v>
      </c>
      <c r="D16" s="220" t="n">
        <v>6</v>
      </c>
      <c r="E16" s="217" t="n">
        <v>34</v>
      </c>
      <c r="F16" s="100" t="n">
        <v>2</v>
      </c>
      <c r="G16" s="217" t="n">
        <f aca="false">C16*D16</f>
        <v>54</v>
      </c>
      <c r="H16" s="217" t="s">
        <v>177</v>
      </c>
      <c r="I16" s="304"/>
      <c r="J16" s="4"/>
      <c r="K16" s="4"/>
    </row>
    <row r="17" customFormat="false" ht="15" hidden="false" customHeight="false" outlineLevel="0" collapsed="false">
      <c r="A17" s="305" t="n">
        <v>20</v>
      </c>
      <c r="B17" s="216" t="s">
        <v>77</v>
      </c>
      <c r="C17" s="100" t="n">
        <v>16</v>
      </c>
      <c r="D17" s="220" t="n">
        <v>12</v>
      </c>
      <c r="E17" s="217" t="n">
        <v>63</v>
      </c>
      <c r="F17" s="100" t="n">
        <v>5</v>
      </c>
      <c r="G17" s="217" t="n">
        <f aca="false">C17*D17</f>
        <v>192</v>
      </c>
      <c r="H17" s="217" t="s">
        <v>177</v>
      </c>
      <c r="I17" s="304"/>
      <c r="J17" s="4"/>
      <c r="K17" s="4"/>
    </row>
    <row r="18" customFormat="false" ht="15" hidden="false" customHeight="false" outlineLevel="0" collapsed="false">
      <c r="A18" s="305" t="n">
        <v>22</v>
      </c>
      <c r="B18" s="216" t="s">
        <v>77</v>
      </c>
      <c r="C18" s="100" t="n">
        <v>12</v>
      </c>
      <c r="D18" s="220" t="n">
        <v>8</v>
      </c>
      <c r="E18" s="217" t="s">
        <v>215</v>
      </c>
      <c r="F18" s="100" t="n">
        <v>0.5</v>
      </c>
      <c r="G18" s="217" t="n">
        <f aca="false">C18*D18</f>
        <v>96</v>
      </c>
      <c r="H18" s="217" t="s">
        <v>177</v>
      </c>
      <c r="I18" s="304"/>
      <c r="J18" s="4"/>
      <c r="K18" s="4"/>
    </row>
    <row r="19" customFormat="false" ht="42.75" hidden="false" customHeight="false" outlineLevel="0" collapsed="false">
      <c r="A19" s="305" t="n">
        <v>25</v>
      </c>
      <c r="B19" s="216" t="s">
        <v>216</v>
      </c>
      <c r="C19" s="100" t="n">
        <v>15</v>
      </c>
      <c r="D19" s="220" t="n">
        <v>5</v>
      </c>
      <c r="E19" s="217" t="s">
        <v>217</v>
      </c>
      <c r="F19" s="100" t="s">
        <v>28</v>
      </c>
      <c r="G19" s="217" t="n">
        <v>75</v>
      </c>
      <c r="H19" s="217" t="s">
        <v>218</v>
      </c>
      <c r="I19" s="304"/>
      <c r="J19" s="4"/>
      <c r="K19" s="4"/>
    </row>
    <row r="20" s="311" customFormat="true" ht="33" hidden="false" customHeight="true" outlineLevel="0" collapsed="false">
      <c r="A20" s="306"/>
      <c r="B20" s="216" t="s">
        <v>181</v>
      </c>
      <c r="C20" s="307" t="s">
        <v>182</v>
      </c>
      <c r="D20" s="308" t="s">
        <v>37</v>
      </c>
      <c r="E20" s="309"/>
      <c r="F20" s="307"/>
      <c r="G20" s="309"/>
      <c r="H20" s="309"/>
      <c r="I20" s="310"/>
    </row>
    <row r="21" customFormat="false" ht="17.25" hidden="false" customHeight="false" outlineLevel="0" collapsed="false">
      <c r="A21" s="312"/>
      <c r="B21" s="313" t="s">
        <v>20</v>
      </c>
      <c r="C21" s="314"/>
      <c r="D21" s="314"/>
      <c r="E21" s="314"/>
      <c r="F21" s="314"/>
      <c r="G21" s="315"/>
      <c r="H21" s="315"/>
      <c r="I21" s="316"/>
      <c r="J21" s="199"/>
      <c r="K21" s="226"/>
    </row>
    <row r="23" s="147" customFormat="true" ht="15" hidden="false" customHeight="false" outlineLevel="0" collapsed="false">
      <c r="A23" s="12"/>
      <c r="B23" s="227"/>
      <c r="C23" s="228"/>
      <c r="D23" s="228"/>
      <c r="E23" s="228"/>
      <c r="F23" s="227"/>
      <c r="G23" s="229"/>
      <c r="H23" s="229"/>
      <c r="I23" s="317"/>
      <c r="J23" s="226"/>
      <c r="K23" s="226"/>
    </row>
    <row r="24" s="86" customFormat="true" ht="17.25" hidden="false" customHeight="true" outlineLevel="0" collapsed="false">
      <c r="A24" s="231"/>
      <c r="B24" s="232" t="s">
        <v>183</v>
      </c>
      <c r="C24" s="232"/>
      <c r="D24" s="232"/>
      <c r="E24" s="232"/>
      <c r="F24" s="232"/>
      <c r="G24" s="233"/>
      <c r="H24" s="234"/>
      <c r="I24" s="318"/>
      <c r="J24" s="226"/>
      <c r="K24" s="226"/>
      <c r="N24" s="236"/>
    </row>
  </sheetData>
  <mergeCells count="1">
    <mergeCell ref="B24:F2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71" activeCellId="0" sqref="E71: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62.14"/>
    <col collapsed="false" customWidth="false" hidden="false" outlineLevel="0" max="3" min="3" style="2" width="9.14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B1" s="67" t="s">
        <v>55</v>
      </c>
      <c r="C1" s="68"/>
      <c r="D1" s="68"/>
      <c r="E1" s="68"/>
      <c r="F1" s="69"/>
    </row>
    <row r="2" customFormat="false" ht="15" hidden="false" customHeight="false" outlineLevel="0" collapsed="false">
      <c r="A2" s="70" t="s">
        <v>56</v>
      </c>
      <c r="B2" s="6" t="s">
        <v>184</v>
      </c>
      <c r="C2" s="70"/>
      <c r="D2" s="70"/>
      <c r="E2" s="70"/>
      <c r="F2" s="70"/>
    </row>
    <row r="3" customFormat="false" ht="16.5" hidden="false" customHeight="false" outlineLevel="0" collapsed="false">
      <c r="A3" s="70"/>
      <c r="B3" s="71" t="s">
        <v>210</v>
      </c>
      <c r="C3" s="70"/>
      <c r="D3" s="70"/>
      <c r="E3" s="70"/>
      <c r="F3" s="70"/>
    </row>
    <row r="4" customFormat="false" ht="15" hidden="false" customHeight="false" outlineLevel="0" collapsed="false">
      <c r="A4" s="70" t="s">
        <v>59</v>
      </c>
      <c r="B4" s="72" t="s">
        <v>60</v>
      </c>
      <c r="C4" s="70"/>
      <c r="D4" s="70"/>
      <c r="E4" s="73"/>
      <c r="F4" s="73"/>
    </row>
    <row r="5" customFormat="false" ht="15" hidden="false" customHeight="false" outlineLevel="0" collapsed="false">
      <c r="A5" s="70"/>
      <c r="B5" s="74"/>
      <c r="C5" s="70"/>
      <c r="D5" s="70"/>
      <c r="E5" s="73"/>
      <c r="F5" s="73"/>
    </row>
    <row r="6" s="4" customFormat="true" ht="15" hidden="false" customHeight="false" outlineLevel="0" collapsed="false">
      <c r="A6" s="3" t="s">
        <v>61</v>
      </c>
      <c r="B6" s="75"/>
      <c r="F6" s="76"/>
      <c r="G6" s="77"/>
      <c r="H6" s="78"/>
      <c r="I6" s="79"/>
      <c r="J6" s="79"/>
    </row>
    <row r="7" s="84" customFormat="true" ht="15" hidden="false" customHeight="false" outlineLevel="0" collapsed="false">
      <c r="A7" s="3" t="s">
        <v>62</v>
      </c>
      <c r="B7" s="75"/>
      <c r="C7" s="4"/>
      <c r="D7" s="4"/>
      <c r="E7" s="4"/>
      <c r="F7" s="80"/>
      <c r="G7" s="81"/>
      <c r="H7" s="82"/>
      <c r="I7" s="83"/>
      <c r="J7" s="83"/>
    </row>
    <row r="8" s="84" customFormat="true" ht="15" hidden="false" customHeight="false" outlineLevel="0" collapsed="false">
      <c r="A8" s="3" t="s">
        <v>63</v>
      </c>
      <c r="B8" s="75"/>
      <c r="C8" s="4"/>
      <c r="D8" s="4"/>
      <c r="E8" s="73"/>
      <c r="F8" s="73"/>
      <c r="G8" s="81"/>
      <c r="H8" s="82"/>
      <c r="I8" s="83"/>
      <c r="J8" s="83"/>
    </row>
    <row r="9" s="84" customFormat="true" ht="15" hidden="false" customHeight="false" outlineLevel="0" collapsed="false">
      <c r="A9" s="3"/>
      <c r="B9" s="75"/>
      <c r="C9" s="4"/>
      <c r="D9" s="4"/>
      <c r="E9" s="73"/>
      <c r="F9" s="73"/>
      <c r="G9" s="81"/>
      <c r="H9" s="82"/>
      <c r="I9" s="83"/>
      <c r="J9" s="83"/>
    </row>
    <row r="10" s="84" customFormat="true" ht="18" hidden="false" customHeight="false" outlineLevel="0" collapsed="false">
      <c r="A10" s="5" t="s">
        <v>64</v>
      </c>
      <c r="B10" s="75"/>
      <c r="C10" s="4"/>
      <c r="D10" s="4"/>
      <c r="E10" s="73"/>
      <c r="F10" s="73"/>
      <c r="G10" s="81"/>
      <c r="H10" s="82"/>
      <c r="I10" s="83"/>
      <c r="J10" s="83"/>
    </row>
    <row r="11" customFormat="false" ht="15" hidden="false" customHeight="false" outlineLevel="0" collapsed="false">
      <c r="A11" s="85"/>
      <c r="B11" s="86"/>
      <c r="C11" s="86"/>
      <c r="D11" s="86"/>
      <c r="E11" s="86"/>
      <c r="F11" s="86"/>
    </row>
    <row r="12" customFormat="false" ht="13.5" hidden="false" customHeight="true" outlineLevel="0" collapsed="false">
      <c r="A12" s="87" t="s">
        <v>65</v>
      </c>
      <c r="B12" s="88" t="s">
        <v>66</v>
      </c>
      <c r="C12" s="88" t="s">
        <v>67</v>
      </c>
      <c r="D12" s="89"/>
      <c r="E12" s="90"/>
      <c r="F12" s="91"/>
    </row>
    <row r="13" customFormat="false" ht="13.5" hidden="false" customHeight="false" outlineLevel="0" collapsed="false">
      <c r="A13" s="92" t="s">
        <v>68</v>
      </c>
      <c r="B13" s="88"/>
      <c r="C13" s="88"/>
      <c r="D13" s="93" t="s">
        <v>69</v>
      </c>
      <c r="E13" s="94" t="s">
        <v>70</v>
      </c>
      <c r="F13" s="95" t="s">
        <v>71</v>
      </c>
    </row>
    <row r="14" customFormat="false" ht="14.25" hidden="false" customHeight="false" outlineLevel="0" collapsed="false">
      <c r="A14" s="96"/>
      <c r="B14" s="97" t="s">
        <v>72</v>
      </c>
      <c r="C14" s="98"/>
      <c r="D14" s="99"/>
      <c r="E14" s="100"/>
      <c r="F14" s="101"/>
    </row>
    <row r="15" customFormat="false" ht="14.25" hidden="false" customHeight="false" outlineLevel="0" collapsed="false">
      <c r="A15" s="102"/>
      <c r="B15" s="103" t="s">
        <v>73</v>
      </c>
      <c r="C15" s="104"/>
      <c r="D15" s="105"/>
      <c r="E15" s="106"/>
      <c r="F15" s="107"/>
    </row>
    <row r="16" customFormat="false" ht="42.75" hidden="false" customHeight="false" outlineLevel="0" collapsed="false">
      <c r="A16" s="108" t="n">
        <v>1</v>
      </c>
      <c r="B16" s="109" t="s">
        <v>185</v>
      </c>
      <c r="C16" s="110" t="n">
        <v>5</v>
      </c>
      <c r="D16" s="261" t="s">
        <v>75</v>
      </c>
      <c r="E16" s="111"/>
      <c r="F16" s="112"/>
    </row>
    <row r="17" customFormat="false" ht="42.75" hidden="false" customHeight="false" outlineLevel="0" collapsed="false">
      <c r="A17" s="108" t="n">
        <v>2</v>
      </c>
      <c r="B17" s="109" t="s">
        <v>219</v>
      </c>
      <c r="C17" s="110" t="n">
        <v>46</v>
      </c>
      <c r="D17" s="261" t="s">
        <v>75</v>
      </c>
      <c r="E17" s="111"/>
      <c r="F17" s="112"/>
    </row>
    <row r="18" customFormat="false" ht="42.75" hidden="false" customHeight="false" outlineLevel="0" collapsed="false">
      <c r="A18" s="108" t="n">
        <v>3</v>
      </c>
      <c r="B18" s="109" t="s">
        <v>77</v>
      </c>
      <c r="C18" s="110" t="n">
        <v>8</v>
      </c>
      <c r="D18" s="261" t="s">
        <v>75</v>
      </c>
      <c r="E18" s="111"/>
      <c r="F18" s="112"/>
    </row>
    <row r="19" customFormat="false" ht="13.5" hidden="false" customHeight="false" outlineLevel="0" collapsed="false">
      <c r="A19" s="92"/>
      <c r="B19" s="113" t="s">
        <v>79</v>
      </c>
      <c r="C19" s="114"/>
      <c r="D19" s="93"/>
      <c r="E19" s="115"/>
      <c r="F19" s="116"/>
    </row>
    <row r="20" customFormat="false" ht="14.25" hidden="false" customHeight="false" outlineLevel="0" collapsed="false">
      <c r="A20" s="96"/>
      <c r="B20" s="117" t="s">
        <v>80</v>
      </c>
      <c r="C20" s="118" t="n">
        <v>0.05</v>
      </c>
      <c r="D20" s="99"/>
      <c r="E20" s="119"/>
      <c r="F20" s="120"/>
    </row>
    <row r="21" customFormat="false" ht="14.25" hidden="false" customHeight="false" outlineLevel="0" collapsed="false">
      <c r="A21" s="121"/>
      <c r="B21" s="122" t="s">
        <v>81</v>
      </c>
      <c r="C21" s="123"/>
      <c r="D21" s="124"/>
      <c r="E21" s="125"/>
      <c r="F21" s="126"/>
    </row>
    <row r="22" customFormat="false" ht="15" hidden="false" customHeight="false" outlineLevel="0" collapsed="false">
      <c r="A22" s="86"/>
      <c r="B22" s="86"/>
      <c r="C22" s="86"/>
      <c r="D22" s="127"/>
      <c r="E22" s="128"/>
      <c r="F22" s="128"/>
    </row>
    <row r="23" customFormat="false" ht="13.5" hidden="false" customHeight="false" outlineLevel="0" collapsed="false">
      <c r="A23" s="87" t="s">
        <v>82</v>
      </c>
      <c r="B23" s="88" t="s">
        <v>83</v>
      </c>
      <c r="C23" s="129" t="s">
        <v>84</v>
      </c>
      <c r="D23" s="88" t="s">
        <v>85</v>
      </c>
      <c r="E23" s="88" t="s">
        <v>86</v>
      </c>
      <c r="F23" s="91" t="s">
        <v>71</v>
      </c>
    </row>
    <row r="24" customFormat="false" ht="14.25" hidden="false" customHeight="false" outlineLevel="0" collapsed="false">
      <c r="A24" s="130" t="s">
        <v>87</v>
      </c>
      <c r="B24" s="113" t="s">
        <v>88</v>
      </c>
      <c r="C24" s="131"/>
      <c r="D24" s="114"/>
      <c r="E24" s="114"/>
      <c r="F24" s="101"/>
    </row>
    <row r="25" customFormat="false" ht="14.25" hidden="false" customHeight="false" outlineLevel="0" collapsed="false">
      <c r="A25" s="132"/>
      <c r="B25" s="103" t="s">
        <v>220</v>
      </c>
      <c r="C25" s="133"/>
      <c r="D25" s="134"/>
      <c r="E25" s="134"/>
      <c r="F25" s="135"/>
    </row>
    <row r="26" customFormat="false" ht="14.25" hidden="false" customHeight="false" outlineLevel="0" collapsed="false">
      <c r="A26" s="96" t="n">
        <v>1</v>
      </c>
      <c r="B26" s="117" t="s">
        <v>90</v>
      </c>
      <c r="C26" s="136" t="s">
        <v>91</v>
      </c>
      <c r="D26" s="98" t="n">
        <v>0.305</v>
      </c>
      <c r="E26" s="137"/>
      <c r="F26" s="138"/>
    </row>
    <row r="27" customFormat="false" ht="13.5" hidden="false" customHeight="false" outlineLevel="0" collapsed="false">
      <c r="A27" s="139"/>
      <c r="B27" s="103" t="s">
        <v>221</v>
      </c>
      <c r="C27" s="133"/>
      <c r="D27" s="134"/>
      <c r="E27" s="140"/>
      <c r="F27" s="141"/>
    </row>
    <row r="28" s="147" customFormat="true" ht="14.25" hidden="false" customHeight="false" outlineLevel="0" collapsed="false">
      <c r="A28" s="142" t="n">
        <v>2</v>
      </c>
      <c r="B28" s="143" t="s">
        <v>93</v>
      </c>
      <c r="C28" s="144" t="s">
        <v>94</v>
      </c>
      <c r="D28" s="145" t="n">
        <v>6.1</v>
      </c>
      <c r="E28" s="146"/>
      <c r="F28" s="138"/>
    </row>
    <row r="29" customFormat="false" ht="14.25" hidden="false" customHeight="false" outlineLevel="0" collapsed="false">
      <c r="A29" s="96" t="n">
        <v>3</v>
      </c>
      <c r="B29" s="117" t="s">
        <v>95</v>
      </c>
      <c r="C29" s="136" t="s">
        <v>91</v>
      </c>
      <c r="D29" s="98" t="n">
        <v>24400</v>
      </c>
      <c r="E29" s="148"/>
      <c r="F29" s="138"/>
    </row>
    <row r="30" customFormat="false" ht="13.5" hidden="false" customHeight="false" outlineLevel="0" collapsed="false">
      <c r="A30" s="139"/>
      <c r="B30" s="103" t="s">
        <v>222</v>
      </c>
      <c r="C30" s="133"/>
      <c r="D30" s="134"/>
      <c r="E30" s="149"/>
      <c r="F30" s="141"/>
    </row>
    <row r="31" customFormat="false" ht="14.25" hidden="false" customHeight="false" outlineLevel="0" collapsed="false">
      <c r="A31" s="96" t="n">
        <v>4</v>
      </c>
      <c r="B31" s="143" t="s">
        <v>97</v>
      </c>
      <c r="C31" s="136" t="s">
        <v>98</v>
      </c>
      <c r="D31" s="145" t="n">
        <v>9.44</v>
      </c>
      <c r="E31" s="119"/>
      <c r="F31" s="138"/>
    </row>
    <row r="32" customFormat="false" ht="14.25" hidden="false" customHeight="false" outlineLevel="0" collapsed="false">
      <c r="A32" s="96" t="n">
        <v>5</v>
      </c>
      <c r="B32" s="117" t="s">
        <v>99</v>
      </c>
      <c r="C32" s="136" t="s">
        <v>94</v>
      </c>
      <c r="D32" s="98" t="n">
        <v>2.36</v>
      </c>
      <c r="E32" s="148"/>
      <c r="F32" s="138"/>
    </row>
    <row r="33" customFormat="false" ht="14.25" hidden="false" customHeight="false" outlineLevel="0" collapsed="false">
      <c r="A33" s="96" t="n">
        <v>6</v>
      </c>
      <c r="B33" s="117" t="s">
        <v>100</v>
      </c>
      <c r="C33" s="136" t="s">
        <v>101</v>
      </c>
      <c r="D33" s="98" t="n">
        <v>177</v>
      </c>
      <c r="E33" s="150"/>
      <c r="F33" s="138"/>
    </row>
    <row r="34" customFormat="false" ht="14.25" hidden="false" customHeight="false" outlineLevel="0" collapsed="false">
      <c r="A34" s="96" t="n">
        <v>7</v>
      </c>
      <c r="B34" s="117" t="s">
        <v>102</v>
      </c>
      <c r="C34" s="136" t="s">
        <v>101</v>
      </c>
      <c r="D34" s="98" t="n">
        <v>177</v>
      </c>
      <c r="E34" s="150"/>
      <c r="F34" s="138"/>
    </row>
    <row r="35" customFormat="false" ht="14.25" hidden="false" customHeight="false" outlineLevel="0" collapsed="false">
      <c r="A35" s="96" t="n">
        <v>8</v>
      </c>
      <c r="B35" s="117" t="s">
        <v>103</v>
      </c>
      <c r="C35" s="136" t="s">
        <v>104</v>
      </c>
      <c r="D35" s="98" t="n">
        <v>106.2</v>
      </c>
      <c r="E35" s="150"/>
      <c r="F35" s="138"/>
    </row>
    <row r="36" customFormat="false" ht="14.25" hidden="false" customHeight="false" outlineLevel="0" collapsed="false">
      <c r="A36" s="96" t="n">
        <v>9</v>
      </c>
      <c r="B36" s="117" t="s">
        <v>105</v>
      </c>
      <c r="C36" s="136" t="s">
        <v>106</v>
      </c>
      <c r="D36" s="98" t="n">
        <v>61.95</v>
      </c>
      <c r="E36" s="150"/>
      <c r="F36" s="138"/>
    </row>
    <row r="37" customFormat="false" ht="28.5" hidden="false" customHeight="false" outlineLevel="0" collapsed="false">
      <c r="A37" s="96" t="n">
        <v>10</v>
      </c>
      <c r="B37" s="117" t="s">
        <v>107</v>
      </c>
      <c r="C37" s="136" t="s">
        <v>104</v>
      </c>
      <c r="D37" s="98" t="n">
        <v>70.8</v>
      </c>
      <c r="E37" s="150"/>
      <c r="F37" s="138"/>
    </row>
    <row r="38" customFormat="false" ht="14.25" hidden="false" customHeight="false" outlineLevel="0" collapsed="false">
      <c r="A38" s="96" t="n">
        <v>11</v>
      </c>
      <c r="B38" s="117" t="s">
        <v>108</v>
      </c>
      <c r="C38" s="136" t="s">
        <v>94</v>
      </c>
      <c r="D38" s="98" t="n">
        <v>0.59</v>
      </c>
      <c r="E38" s="150"/>
      <c r="F38" s="138"/>
    </row>
    <row r="39" customFormat="false" ht="14.25" hidden="false" customHeight="false" outlineLevel="0" collapsed="false">
      <c r="A39" s="96" t="n">
        <v>12</v>
      </c>
      <c r="B39" s="117" t="s">
        <v>109</v>
      </c>
      <c r="C39" s="136" t="s">
        <v>98</v>
      </c>
      <c r="D39" s="98" t="n">
        <v>4.72</v>
      </c>
      <c r="E39" s="150"/>
      <c r="F39" s="138"/>
    </row>
    <row r="40" customFormat="false" ht="14.25" hidden="false" customHeight="false" outlineLevel="0" collapsed="false">
      <c r="A40" s="96" t="n">
        <v>13</v>
      </c>
      <c r="B40" s="117" t="s">
        <v>110</v>
      </c>
      <c r="C40" s="136" t="s">
        <v>91</v>
      </c>
      <c r="D40" s="98" t="n">
        <v>11800</v>
      </c>
      <c r="E40" s="148"/>
      <c r="F40" s="138"/>
    </row>
    <row r="41" s="86" customFormat="true" ht="14.25" hidden="false" customHeight="false" outlineLevel="0" collapsed="false">
      <c r="A41" s="102"/>
      <c r="B41" s="160" t="s">
        <v>197</v>
      </c>
      <c r="C41" s="104"/>
      <c r="D41" s="161"/>
      <c r="E41" s="155"/>
      <c r="F41" s="162"/>
    </row>
    <row r="42" customFormat="false" ht="14.25" hidden="false" customHeight="false" outlineLevel="0" collapsed="false">
      <c r="A42" s="287" t="n">
        <v>14</v>
      </c>
      <c r="B42" s="288" t="s">
        <v>198</v>
      </c>
      <c r="C42" s="289" t="s">
        <v>101</v>
      </c>
      <c r="D42" s="290" t="n">
        <v>3</v>
      </c>
      <c r="E42" s="291"/>
      <c r="F42" s="292"/>
    </row>
    <row r="43" customFormat="false" ht="14.25" hidden="false" customHeight="false" outlineLevel="0" collapsed="false">
      <c r="A43" s="151"/>
      <c r="B43" s="122" t="s">
        <v>111</v>
      </c>
      <c r="C43" s="152"/>
      <c r="D43" s="123"/>
      <c r="E43" s="153"/>
      <c r="F43" s="126"/>
    </row>
    <row r="44" customFormat="false" ht="13.5" hidden="false" customHeight="false" outlineLevel="0" collapsed="false"/>
    <row r="45" s="86" customFormat="true" ht="14.25" hidden="false" customHeight="false" outlineLevel="0" collapsed="false">
      <c r="A45" s="87" t="s">
        <v>82</v>
      </c>
      <c r="B45" s="88" t="s">
        <v>112</v>
      </c>
      <c r="C45" s="129" t="s">
        <v>84</v>
      </c>
      <c r="D45" s="88" t="s">
        <v>85</v>
      </c>
      <c r="E45" s="88" t="s">
        <v>113</v>
      </c>
      <c r="F45" s="91" t="s">
        <v>71</v>
      </c>
    </row>
    <row r="46" s="147" customFormat="true" ht="14.25" hidden="false" customHeight="false" outlineLevel="0" collapsed="false">
      <c r="A46" s="92"/>
      <c r="B46" s="113" t="s">
        <v>114</v>
      </c>
      <c r="C46" s="114"/>
      <c r="D46" s="131"/>
      <c r="E46" s="114"/>
      <c r="F46" s="101"/>
    </row>
    <row r="47" s="86" customFormat="true" ht="14.25" hidden="false" customHeight="false" outlineLevel="0" collapsed="false">
      <c r="A47" s="102"/>
      <c r="B47" s="103" t="s">
        <v>223</v>
      </c>
      <c r="C47" s="104"/>
      <c r="D47" s="154"/>
      <c r="E47" s="155"/>
      <c r="F47" s="107"/>
    </row>
    <row r="48" s="86" customFormat="true" ht="28.5" hidden="false" customHeight="false" outlineLevel="0" collapsed="false">
      <c r="A48" s="96" t="s">
        <v>116</v>
      </c>
      <c r="B48" s="156" t="s">
        <v>117</v>
      </c>
      <c r="C48" s="98" t="s">
        <v>118</v>
      </c>
      <c r="D48" s="157" t="n">
        <v>610</v>
      </c>
      <c r="E48" s="150"/>
      <c r="F48" s="138"/>
    </row>
    <row r="49" s="86" customFormat="true" ht="14.25" hidden="false" customHeight="false" outlineLevel="0" collapsed="false">
      <c r="A49" s="96" t="s">
        <v>119</v>
      </c>
      <c r="B49" s="156" t="s">
        <v>120</v>
      </c>
      <c r="C49" s="98" t="s">
        <v>118</v>
      </c>
      <c r="D49" s="157" t="n">
        <v>305</v>
      </c>
      <c r="E49" s="150"/>
      <c r="F49" s="138"/>
    </row>
    <row r="50" s="86" customFormat="true" ht="14.25" hidden="false" customHeight="false" outlineLevel="0" collapsed="false">
      <c r="A50" s="96" t="s">
        <v>121</v>
      </c>
      <c r="B50" s="156" t="s">
        <v>122</v>
      </c>
      <c r="C50" s="98" t="s">
        <v>118</v>
      </c>
      <c r="D50" s="157" t="n">
        <v>610</v>
      </c>
      <c r="E50" s="150"/>
      <c r="F50" s="138"/>
    </row>
    <row r="51" s="147" customFormat="true" ht="14.25" hidden="false" customHeight="false" outlineLevel="0" collapsed="false">
      <c r="A51" s="142" t="s">
        <v>123</v>
      </c>
      <c r="B51" s="158" t="s">
        <v>124</v>
      </c>
      <c r="C51" s="145" t="s">
        <v>125</v>
      </c>
      <c r="D51" s="159" t="n">
        <v>3</v>
      </c>
      <c r="E51" s="148"/>
      <c r="F51" s="138"/>
    </row>
    <row r="52" s="86" customFormat="true" ht="14.25" hidden="false" customHeight="false" outlineLevel="0" collapsed="false">
      <c r="A52" s="102"/>
      <c r="B52" s="160" t="s">
        <v>221</v>
      </c>
      <c r="C52" s="104"/>
      <c r="D52" s="161"/>
      <c r="E52" s="155"/>
      <c r="F52" s="107"/>
    </row>
    <row r="53" s="86" customFormat="true" ht="42.75" hidden="false" customHeight="false" outlineLevel="0" collapsed="false">
      <c r="A53" s="96" t="s">
        <v>126</v>
      </c>
      <c r="B53" s="156" t="s">
        <v>127</v>
      </c>
      <c r="C53" s="98" t="s">
        <v>118</v>
      </c>
      <c r="D53" s="159" t="n">
        <v>305</v>
      </c>
      <c r="E53" s="150"/>
      <c r="F53" s="138"/>
    </row>
    <row r="54" s="86" customFormat="true" ht="14.25" hidden="false" customHeight="false" outlineLevel="0" collapsed="false">
      <c r="A54" s="96" t="s">
        <v>123</v>
      </c>
      <c r="B54" s="156" t="s">
        <v>128</v>
      </c>
      <c r="C54" s="98" t="s">
        <v>118</v>
      </c>
      <c r="D54" s="159" t="n">
        <v>610</v>
      </c>
      <c r="E54" s="150"/>
      <c r="F54" s="138"/>
    </row>
    <row r="55" s="147" customFormat="true" ht="14.25" hidden="false" customHeight="false" outlineLevel="0" collapsed="false">
      <c r="A55" s="96" t="s">
        <v>129</v>
      </c>
      <c r="B55" s="156" t="s">
        <v>130</v>
      </c>
      <c r="C55" s="98" t="s">
        <v>98</v>
      </c>
      <c r="D55" s="157" t="n">
        <v>24.4</v>
      </c>
      <c r="E55" s="150"/>
      <c r="F55" s="138"/>
    </row>
    <row r="56" s="147" customFormat="true" ht="14.25" hidden="false" customHeight="false" outlineLevel="0" collapsed="false">
      <c r="A56" s="96" t="s">
        <v>131</v>
      </c>
      <c r="B56" s="156" t="s">
        <v>132</v>
      </c>
      <c r="C56" s="98" t="s">
        <v>98</v>
      </c>
      <c r="D56" s="98" t="n">
        <v>24.4</v>
      </c>
      <c r="E56" s="150"/>
      <c r="F56" s="138"/>
    </row>
    <row r="57" s="86" customFormat="true" ht="14.25" hidden="false" customHeight="false" outlineLevel="0" collapsed="false">
      <c r="A57" s="102"/>
      <c r="B57" s="160" t="s">
        <v>224</v>
      </c>
      <c r="C57" s="104"/>
      <c r="D57" s="161"/>
      <c r="E57" s="155"/>
      <c r="F57" s="162"/>
    </row>
    <row r="58" s="86" customFormat="true" ht="57" hidden="false" customHeight="false" outlineLevel="0" collapsed="false">
      <c r="A58" s="142" t="s">
        <v>133</v>
      </c>
      <c r="B58" s="156" t="s">
        <v>134</v>
      </c>
      <c r="C58" s="98" t="s">
        <v>101</v>
      </c>
      <c r="D58" s="157" t="n">
        <v>59</v>
      </c>
      <c r="E58" s="150"/>
      <c r="F58" s="138"/>
    </row>
    <row r="59" s="86" customFormat="true" ht="28.5" hidden="false" customHeight="false" outlineLevel="0" collapsed="false">
      <c r="A59" s="142" t="s">
        <v>135</v>
      </c>
      <c r="B59" s="156" t="s">
        <v>136</v>
      </c>
      <c r="C59" s="98" t="s">
        <v>101</v>
      </c>
      <c r="D59" s="157" t="n">
        <v>59</v>
      </c>
      <c r="E59" s="150"/>
      <c r="F59" s="138"/>
    </row>
    <row r="60" s="86" customFormat="true" ht="42.75" hidden="false" customHeight="false" outlineLevel="0" collapsed="false">
      <c r="A60" s="96" t="s">
        <v>137</v>
      </c>
      <c r="B60" s="156" t="s">
        <v>138</v>
      </c>
      <c r="C60" s="98" t="s">
        <v>139</v>
      </c>
      <c r="D60" s="157" t="n">
        <v>0.00236</v>
      </c>
      <c r="E60" s="150"/>
      <c r="F60" s="138"/>
    </row>
    <row r="61" s="86" customFormat="true" ht="28.5" hidden="false" customHeight="false" outlineLevel="0" collapsed="false">
      <c r="A61" s="96" t="s">
        <v>140</v>
      </c>
      <c r="B61" s="156" t="s">
        <v>141</v>
      </c>
      <c r="C61" s="98" t="s">
        <v>101</v>
      </c>
      <c r="D61" s="157" t="n">
        <v>59</v>
      </c>
      <c r="E61" s="150"/>
      <c r="F61" s="138"/>
    </row>
    <row r="62" s="86" customFormat="true" ht="28.5" hidden="false" customHeight="false" outlineLevel="0" collapsed="false">
      <c r="A62" s="96" t="s">
        <v>142</v>
      </c>
      <c r="B62" s="156" t="s">
        <v>143</v>
      </c>
      <c r="C62" s="98" t="s">
        <v>118</v>
      </c>
      <c r="D62" s="157" t="n">
        <v>61.95</v>
      </c>
      <c r="E62" s="150"/>
      <c r="F62" s="138"/>
    </row>
    <row r="63" s="86" customFormat="true" ht="28.5" hidden="false" customHeight="false" outlineLevel="0" collapsed="false">
      <c r="A63" s="96" t="s">
        <v>144</v>
      </c>
      <c r="B63" s="156" t="s">
        <v>145</v>
      </c>
      <c r="C63" s="98" t="s">
        <v>118</v>
      </c>
      <c r="D63" s="159" t="n">
        <v>59</v>
      </c>
      <c r="E63" s="150"/>
      <c r="F63" s="138"/>
    </row>
    <row r="64" s="86" customFormat="true" ht="42.75" hidden="false" customHeight="false" outlineLevel="0" collapsed="false">
      <c r="A64" s="96" t="s">
        <v>146</v>
      </c>
      <c r="B64" s="158" t="s">
        <v>147</v>
      </c>
      <c r="C64" s="98" t="s">
        <v>101</v>
      </c>
      <c r="D64" s="157" t="n">
        <v>59</v>
      </c>
      <c r="E64" s="150"/>
      <c r="F64" s="138"/>
    </row>
    <row r="65" s="86" customFormat="true" ht="28.5" hidden="false" customHeight="false" outlineLevel="0" collapsed="false">
      <c r="A65" s="96" t="s">
        <v>148</v>
      </c>
      <c r="B65" s="158" t="s">
        <v>149</v>
      </c>
      <c r="C65" s="98" t="s">
        <v>52</v>
      </c>
      <c r="D65" s="157" t="n">
        <v>0.59</v>
      </c>
      <c r="E65" s="150"/>
      <c r="F65" s="138"/>
    </row>
    <row r="66" s="147" customFormat="true" ht="14.25" hidden="false" customHeight="false" outlineLevel="0" collapsed="false">
      <c r="A66" s="96" t="s">
        <v>129</v>
      </c>
      <c r="B66" s="156" t="s">
        <v>130</v>
      </c>
      <c r="C66" s="98" t="s">
        <v>98</v>
      </c>
      <c r="D66" s="157" t="n">
        <v>11.8</v>
      </c>
      <c r="E66" s="150"/>
      <c r="F66" s="138"/>
    </row>
    <row r="67" s="147" customFormat="true" ht="14.25" hidden="false" customHeight="false" outlineLevel="0" collapsed="false">
      <c r="A67" s="96" t="s">
        <v>131</v>
      </c>
      <c r="B67" s="156" t="s">
        <v>132</v>
      </c>
      <c r="C67" s="98" t="s">
        <v>98</v>
      </c>
      <c r="D67" s="98" t="n">
        <v>11.8</v>
      </c>
      <c r="E67" s="150"/>
      <c r="F67" s="138"/>
    </row>
    <row r="68" s="147" customFormat="true" ht="71.25" hidden="false" customHeight="false" outlineLevel="0" collapsed="false">
      <c r="A68" s="163" t="s">
        <v>123</v>
      </c>
      <c r="B68" s="164" t="s">
        <v>150</v>
      </c>
      <c r="C68" s="165" t="s">
        <v>101</v>
      </c>
      <c r="D68" s="165" t="n">
        <v>59</v>
      </c>
      <c r="E68" s="166"/>
      <c r="F68" s="167"/>
      <c r="I68" s="295"/>
    </row>
    <row r="69" s="86" customFormat="true" ht="14.25" hidden="false" customHeight="false" outlineLevel="0" collapsed="false">
      <c r="A69" s="102"/>
      <c r="B69" s="160" t="s">
        <v>197</v>
      </c>
      <c r="C69" s="104"/>
      <c r="D69" s="161"/>
      <c r="E69" s="155"/>
      <c r="F69" s="162"/>
    </row>
    <row r="70" s="147" customFormat="true" ht="14.25" hidden="false" customHeight="false" outlineLevel="0" collapsed="false">
      <c r="A70" s="142" t="s">
        <v>123</v>
      </c>
      <c r="B70" s="158" t="s">
        <v>208</v>
      </c>
      <c r="C70" s="145" t="s">
        <v>101</v>
      </c>
      <c r="D70" s="159" t="n">
        <v>3</v>
      </c>
      <c r="E70" s="148"/>
      <c r="F70" s="296"/>
    </row>
    <row r="71" s="147" customFormat="true" ht="28.5" hidden="false" customHeight="false" outlineLevel="0" collapsed="false">
      <c r="A71" s="142" t="s">
        <v>123</v>
      </c>
      <c r="B71" s="158" t="s">
        <v>209</v>
      </c>
      <c r="C71" s="145" t="s">
        <v>152</v>
      </c>
      <c r="D71" s="145" t="n">
        <v>2</v>
      </c>
      <c r="E71" s="148"/>
      <c r="F71" s="296"/>
    </row>
    <row r="72" s="86" customFormat="true" ht="14.25" hidden="false" customHeight="false" outlineLevel="0" collapsed="false">
      <c r="A72" s="102"/>
      <c r="B72" s="160"/>
      <c r="C72" s="104"/>
      <c r="D72" s="161"/>
      <c r="E72" s="155"/>
      <c r="F72" s="162"/>
    </row>
    <row r="73" s="86" customFormat="true" ht="14.25" hidden="false" customHeight="false" outlineLevel="0" collapsed="false">
      <c r="A73" s="142" t="s">
        <v>123</v>
      </c>
      <c r="B73" s="158" t="s">
        <v>151</v>
      </c>
      <c r="C73" s="145" t="s">
        <v>152</v>
      </c>
      <c r="D73" s="159" t="n">
        <v>1</v>
      </c>
      <c r="E73" s="148"/>
      <c r="F73" s="138"/>
    </row>
    <row r="74" s="86" customFormat="true" ht="14.25" hidden="false" customHeight="false" outlineLevel="0" collapsed="false">
      <c r="A74" s="142" t="s">
        <v>123</v>
      </c>
      <c r="B74" s="158" t="s">
        <v>153</v>
      </c>
      <c r="C74" s="145" t="s">
        <v>152</v>
      </c>
      <c r="D74" s="159" t="n">
        <v>1</v>
      </c>
      <c r="E74" s="148"/>
      <c r="F74" s="138"/>
    </row>
    <row r="75" s="86" customFormat="true" ht="14.25" hidden="false" customHeight="false" outlineLevel="0" collapsed="false">
      <c r="A75" s="142" t="s">
        <v>123</v>
      </c>
      <c r="B75" s="158" t="s">
        <v>154</v>
      </c>
      <c r="C75" s="145" t="s">
        <v>152</v>
      </c>
      <c r="D75" s="159" t="n">
        <v>1</v>
      </c>
      <c r="E75" s="148"/>
      <c r="F75" s="138"/>
    </row>
    <row r="76" s="15" customFormat="true" ht="14.25" hidden="false" customHeight="false" outlineLevel="0" collapsed="false">
      <c r="A76" s="121"/>
      <c r="B76" s="122" t="s">
        <v>155</v>
      </c>
      <c r="C76" s="168"/>
      <c r="D76" s="152"/>
      <c r="E76" s="153"/>
      <c r="F76" s="126"/>
    </row>
    <row r="77" customFormat="false" ht="13.5" hidden="false" customHeight="false" outlineLevel="0" collapsed="false"/>
    <row r="78" customFormat="false" ht="14.25" hidden="false" customHeight="false" outlineLevel="0" collapsed="false">
      <c r="A78" s="169"/>
      <c r="B78" s="170" t="s">
        <v>156</v>
      </c>
      <c r="C78" s="171"/>
      <c r="D78" s="171"/>
      <c r="E78" s="172"/>
      <c r="F78" s="173"/>
    </row>
    <row r="79" customFormat="false" ht="14.25" hidden="false" customHeight="false" outlineLevel="0" collapsed="false">
      <c r="A79" s="174"/>
      <c r="B79" s="175" t="s">
        <v>157</v>
      </c>
      <c r="C79" s="176"/>
      <c r="D79" s="176"/>
      <c r="E79" s="177"/>
      <c r="F79" s="178"/>
    </row>
    <row r="80" customFormat="false" ht="14.25" hidden="false" customHeight="false" outlineLevel="0" collapsed="false">
      <c r="A80" s="174"/>
      <c r="B80" s="175" t="s">
        <v>158</v>
      </c>
      <c r="C80" s="176"/>
      <c r="D80" s="176"/>
      <c r="E80" s="177"/>
      <c r="F80" s="178"/>
    </row>
    <row r="81" customFormat="false" ht="17.25" hidden="false" customHeight="false" outlineLevel="0" collapsed="false">
      <c r="A81" s="179"/>
      <c r="B81" s="180" t="s">
        <v>159</v>
      </c>
      <c r="C81" s="181"/>
      <c r="D81" s="181"/>
      <c r="E81" s="182"/>
      <c r="F81" s="183"/>
    </row>
  </sheetData>
  <mergeCells count="2">
    <mergeCell ref="B12:B13"/>
    <mergeCell ref="C12:C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3:08:26Z</dcterms:created>
  <dc:creator>uzivatel</dc:creator>
  <dc:description/>
  <dc:language>en-US</dc:language>
  <cp:lastModifiedBy>uzivatel</cp:lastModifiedBy>
  <cp:lastPrinted>2016-04-20T05:54:19Z</cp:lastPrinted>
  <dcterms:modified xsi:type="dcterms:W3CDTF">2016-04-20T05:56:36Z</dcterms:modified>
  <cp:revision>0</cp:revision>
  <dc:subject/>
  <dc:title/>
</cp:coreProperties>
</file>